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Stock Code Coverter" sheetId="2" state="visible" r:id="rId3"/>
  </sheets>
  <definedNames>
    <definedName function="false" hidden="false" localSheetId="0" name="_xlnm.Print_Area" vbProcedure="false">Products!$A:$I</definedName>
    <definedName function="false" hidden="false" localSheetId="0" name="_xlnm.Print_Titles" vbProcedure="false">Products!$9:$9</definedName>
    <definedName function="false" hidden="false" name="_xlfn_IFERROR" vbProcedure="false"/>
    <definedName function="false" hidden="false" localSheetId="0" name="Excel_BuiltIn__FilterDatabase" vbProcedure="false">Products!$A$9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DURA SERIES</t>
  </si>
  <si>
    <t xml:space="preserve">Effective September 19th, 2014</t>
  </si>
  <si>
    <t xml:space="preserve">                                                                           Confidential Price List</t>
  </si>
  <si>
    <t xml:space="preserve">                                                                                   Supersedes all previous price sheets.</t>
  </si>
  <si>
    <t xml:space="preserve">                                                                           Prices are subject to change without notice.</t>
  </si>
  <si>
    <t xml:space="preserve">Models shown are stocked items, additional models avaiable for special order.</t>
  </si>
  <si>
    <t xml:space="preserve">Vision X Lighting -1601 Boundary Blvd Auburn, WA 98001 Ph: 888-489-9820 Fx: 253-218-2905</t>
  </si>
  <si>
    <t xml:space="preserve">Vision X Master Changes:</t>
  </si>
  <si>
    <t xml:space="preserve">New Product</t>
  </si>
  <si>
    <t xml:space="preserve">New Price</t>
  </si>
  <si>
    <t xml:space="preserve">ITEM #</t>
  </si>
  <si>
    <r>
      <rPr>
        <b val="true"/>
        <sz val="8"/>
        <rFont val="Arial"/>
        <family val="2"/>
      </rPr>
      <t xml:space="preserve">PART # </t>
    </r>
    <r>
      <rPr>
        <sz val="6"/>
        <rFont val="Arial"/>
        <family val="2"/>
      </rPr>
      <t xml:space="preserve">(Stock Code)</t>
    </r>
  </si>
  <si>
    <t xml:space="preserve">MSRP</t>
  </si>
  <si>
    <t xml:space="preserve">JOBBER</t>
  </si>
  <si>
    <t xml:space="preserve">DESCRIPTION</t>
  </si>
  <si>
    <t xml:space="preserve">VOLTAGE</t>
  </si>
  <si>
    <t xml:space="preserve">CAT PAGE</t>
  </si>
  <si>
    <t xml:space="preserve">POP CODE</t>
  </si>
  <si>
    <t xml:space="preserve">QTY</t>
  </si>
  <si>
    <t xml:space="preserve">DURA-410</t>
  </si>
  <si>
    <t xml:space="preserve">DURALUX WORK LIGHT 4 LED 10 DEGREE</t>
  </si>
  <si>
    <t xml:space="preserve">11-65V DC</t>
  </si>
  <si>
    <t xml:space="preserve">31</t>
  </si>
  <si>
    <t xml:space="preserve">N</t>
  </si>
  <si>
    <t xml:space="preserve">EA</t>
  </si>
  <si>
    <t xml:space="preserve">DURA-410KIT</t>
  </si>
  <si>
    <t xml:space="preserve">KIT OF 2 DURALUX WORK LIGHT 4 LED 10 DEGREE W/ HARNESS</t>
  </si>
  <si>
    <t xml:space="preserve">-</t>
  </si>
  <si>
    <t xml:space="preserve">DURA-440</t>
  </si>
  <si>
    <t xml:space="preserve">9141619</t>
  </si>
  <si>
    <t xml:space="preserve">DURALUX WORK LIGHT 4 LED 40 DEGREE</t>
  </si>
  <si>
    <t xml:space="preserve">DURA-460</t>
  </si>
  <si>
    <t xml:space="preserve">9141527</t>
  </si>
  <si>
    <t xml:space="preserve">DURALUX WORK LIGHT 4 LED 60 DEGREE</t>
  </si>
  <si>
    <t xml:space="preserve">DURA-610</t>
  </si>
  <si>
    <t xml:space="preserve">DURALUX WORK LIGHT 6 LED 40 DEGREE</t>
  </si>
  <si>
    <t xml:space="preserve">30</t>
  </si>
  <si>
    <t xml:space="preserve">DURA-610KIT</t>
  </si>
  <si>
    <t xml:space="preserve">KIT OF 2 DURALUX WORK LIGHT 6 LED 40 DEGREE W/ HARNESS</t>
  </si>
  <si>
    <t xml:space="preserve">DURA-640</t>
  </si>
  <si>
    <t xml:space="preserve">9888378</t>
  </si>
  <si>
    <t xml:space="preserve">DURA-660</t>
  </si>
  <si>
    <t xml:space="preserve">9888385</t>
  </si>
  <si>
    <t xml:space="preserve">DURALUX WORK LIGHT 6 LED 60 DEGREE</t>
  </si>
  <si>
    <t xml:space="preserve">DURA-e490</t>
  </si>
  <si>
    <t xml:space="preserve">9888279</t>
  </si>
  <si>
    <t xml:space="preserve">DURALUX WORK LIGHT 4 LED 90 DEGREE - EMARK CERTIFIED</t>
  </si>
  <si>
    <t xml:space="preserve">Enter Stock Code\Part # </t>
  </si>
  <si>
    <t xml:space="preserve">Item #</t>
  </si>
  <si>
    <t xml:space="preserve">Jobber</t>
  </si>
  <si>
    <t xml:space="preserve">Descrip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"/>
    <numFmt numFmtId="168" formatCode="[$$-409]#,##0.00_);[RED]\([$$-409]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3"/>
      <charset val="129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8"/>
      <color rgb="FF000000"/>
      <name val="Arial Black"/>
      <family val="2"/>
    </font>
    <font>
      <sz val="20"/>
      <color rgb="FF000000"/>
      <name val="Arial Black"/>
      <family val="2"/>
    </font>
    <font>
      <sz val="18"/>
      <color rgb="FF333399"/>
      <name val="Arial Black"/>
      <family val="2"/>
    </font>
    <font>
      <b val="true"/>
      <sz val="11"/>
      <color rgb="FF000000"/>
      <name val="Arial"/>
      <family val="2"/>
    </font>
    <font>
      <b val="true"/>
      <sz val="11"/>
      <color rgb="FF333399"/>
      <name val="Arial"/>
      <family val="2"/>
    </font>
    <font>
      <sz val="11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name val="MS Sans Serif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2 2 3" xfId="23"/>
    <cellStyle name="Currency 2 3" xfId="24"/>
    <cellStyle name="Currency 3" xfId="25"/>
    <cellStyle name="Normal 2" xfId="26"/>
    <cellStyle name="Normal 2 2" xfId="27"/>
    <cellStyle name="Normal 2 2 2" xfId="28"/>
    <cellStyle name="Normal 2 2 3" xfId="29"/>
    <cellStyle name="Normal 2 3" xfId="30"/>
    <cellStyle name="Normal 3" xfId="31"/>
    <cellStyle name="Normal 33" xfId="32"/>
    <cellStyle name="Normal 4" xfId="33"/>
    <cellStyle name="Normal 5" xfId="34"/>
    <cellStyle name="Normal 6" xfId="35"/>
    <cellStyle name="Percent 2" xfId="36"/>
    <cellStyle name="Percent 3" xfId="37"/>
    <cellStyle name="표준 2" xfId="38"/>
    <cellStyle name="표준 3" xfId="39"/>
    <cellStyle name="표준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720</xdr:rowOff>
    </xdr:from>
    <xdr:to>
      <xdr:col>4</xdr:col>
      <xdr:colOff>173520</xdr:colOff>
      <xdr:row>5</xdr:row>
      <xdr:rowOff>75960</xdr:rowOff>
    </xdr:to>
    <xdr:pic>
      <xdr:nvPicPr>
        <xdr:cNvPr id="0" name="Picture 3" descr="Vision-X---Web-Logo.jpg"/>
        <xdr:cNvPicPr/>
      </xdr:nvPicPr>
      <xdr:blipFill>
        <a:blip r:embed="rId1"/>
        <a:stretch/>
      </xdr:blipFill>
      <xdr:spPr>
        <a:xfrm>
          <a:off x="19800" y="9720"/>
          <a:ext cx="33026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7.85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3" width="50.42"/>
    <col collapsed="false" customWidth="true" hidden="false" outlineLevel="0" max="6" min="6" style="1" width="8.28"/>
    <col collapsed="false" customWidth="true" hidden="false" outlineLevel="0" max="8" min="7" style="0" width="4.85"/>
    <col collapsed="false" customWidth="true" hidden="false" outlineLevel="0" max="9" min="9" style="0" width="3.99"/>
    <col collapsed="false" customWidth="true" hidden="false" outlineLevel="0" max="10" min="10" style="1" width="3.42"/>
    <col collapsed="false" customWidth="false" hidden="false" outlineLevel="0" max="12" min="11" style="1" width="9.1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4"/>
      <c r="B1" s="5"/>
      <c r="C1" s="6"/>
      <c r="D1" s="7"/>
      <c r="F1" s="7"/>
      <c r="G1" s="1"/>
      <c r="H1" s="1"/>
      <c r="I1" s="8" t="s">
        <v>0</v>
      </c>
    </row>
    <row r="2" customFormat="false" ht="18" hidden="false" customHeight="true" outlineLevel="0" collapsed="false">
      <c r="A2" s="4"/>
      <c r="B2" s="5"/>
      <c r="C2" s="9"/>
      <c r="F2" s="9"/>
      <c r="G2" s="1"/>
      <c r="H2" s="1"/>
      <c r="I2" s="10" t="s">
        <v>1</v>
      </c>
    </row>
    <row r="3" customFormat="false" ht="18" hidden="false" customHeight="true" outlineLevel="0" collapsed="false">
      <c r="A3" s="4"/>
      <c r="B3" s="5"/>
      <c r="C3" s="11"/>
      <c r="D3" s="12"/>
      <c r="E3" s="13"/>
      <c r="F3" s="13"/>
      <c r="G3" s="13"/>
      <c r="H3" s="13"/>
      <c r="I3" s="14" t="s">
        <v>2</v>
      </c>
    </row>
    <row r="4" customFormat="false" ht="18" hidden="false" customHeight="true" outlineLevel="0" collapsed="false">
      <c r="A4" s="4"/>
      <c r="B4" s="5"/>
      <c r="C4" s="15"/>
      <c r="D4" s="15"/>
      <c r="F4" s="4"/>
      <c r="G4" s="4"/>
      <c r="H4" s="4"/>
      <c r="I4" s="16" t="s">
        <v>3</v>
      </c>
    </row>
    <row r="5" customFormat="false" ht="18" hidden="false" customHeight="true" outlineLevel="0" collapsed="false">
      <c r="A5" s="4"/>
      <c r="B5" s="5"/>
      <c r="C5" s="11"/>
      <c r="D5" s="12"/>
      <c r="E5" s="13"/>
      <c r="F5" s="13"/>
      <c r="G5" s="13"/>
      <c r="H5" s="14"/>
      <c r="I5" s="14" t="s">
        <v>4</v>
      </c>
    </row>
    <row r="6" customFormat="false" ht="18" hidden="false" customHeight="true" outlineLevel="0" collapsed="false">
      <c r="A6" s="4"/>
      <c r="B6" s="5"/>
      <c r="C6" s="17"/>
      <c r="G6" s="17"/>
      <c r="H6" s="17"/>
      <c r="I6" s="16" t="s">
        <v>5</v>
      </c>
    </row>
    <row r="7" customFormat="false" ht="20.25" hidden="false" customHeight="true" outlineLevel="0" collapsed="false">
      <c r="A7" s="18" t="s">
        <v>6</v>
      </c>
      <c r="B7" s="19"/>
      <c r="C7" s="19"/>
      <c r="D7" s="19"/>
      <c r="E7" s="19"/>
      <c r="F7" s="19"/>
      <c r="G7" s="19"/>
      <c r="H7" s="19"/>
      <c r="I7" s="19"/>
    </row>
    <row r="8" s="15" customFormat="true" ht="20.25" hidden="false" customHeight="true" outlineLevel="0" collapsed="false">
      <c r="A8" s="20" t="s">
        <v>7</v>
      </c>
      <c r="B8" s="21"/>
      <c r="C8" s="22" t="s">
        <v>8</v>
      </c>
      <c r="D8" s="21"/>
      <c r="E8" s="23" t="s">
        <v>9</v>
      </c>
      <c r="F8" s="21"/>
      <c r="G8" s="21"/>
      <c r="H8" s="21"/>
      <c r="I8" s="21"/>
      <c r="L8" s="23"/>
    </row>
    <row r="9" customFormat="false" ht="26.25" hidden="false" customHeight="true" outlineLevel="0" collapsed="false">
      <c r="A9" s="24" t="s">
        <v>10</v>
      </c>
      <c r="B9" s="24" t="s">
        <v>11</v>
      </c>
      <c r="C9" s="24" t="s">
        <v>12</v>
      </c>
      <c r="D9" s="25" t="s">
        <v>13</v>
      </c>
      <c r="E9" s="24" t="s">
        <v>14</v>
      </c>
      <c r="F9" s="24" t="s">
        <v>15</v>
      </c>
      <c r="G9" s="24" t="s">
        <v>16</v>
      </c>
      <c r="H9" s="24" t="s">
        <v>17</v>
      </c>
      <c r="I9" s="24" t="s">
        <v>18</v>
      </c>
    </row>
    <row r="10" customFormat="false" ht="11.25" hidden="false" customHeight="true" outlineLevel="0" collapsed="false">
      <c r="A10" s="26" t="s">
        <v>19</v>
      </c>
      <c r="B10" s="27" t="n">
        <v>9891132</v>
      </c>
      <c r="C10" s="28" t="n">
        <v>123.75</v>
      </c>
      <c r="D10" s="28" t="n">
        <v>99</v>
      </c>
      <c r="E10" s="29" t="s">
        <v>20</v>
      </c>
      <c r="F10" s="29" t="s">
        <v>21</v>
      </c>
      <c r="G10" s="29" t="s">
        <v>22</v>
      </c>
      <c r="H10" s="29" t="s">
        <v>23</v>
      </c>
      <c r="I10" s="29" t="s">
        <v>24</v>
      </c>
      <c r="J10" s="30"/>
      <c r="M10" s="1" t="str">
        <f aca="false">A10</f>
        <v>DURA-410</v>
      </c>
    </row>
    <row r="11" customFormat="false" ht="11.25" hidden="false" customHeight="true" outlineLevel="0" collapsed="false">
      <c r="A11" s="26" t="s">
        <v>25</v>
      </c>
      <c r="B11" s="27" t="n">
        <v>9891187</v>
      </c>
      <c r="C11" s="28" t="n">
        <f aca="false">D11*1.25</f>
        <v>286.25</v>
      </c>
      <c r="D11" s="28" t="n">
        <v>229</v>
      </c>
      <c r="E11" s="29" t="s">
        <v>26</v>
      </c>
      <c r="F11" s="29" t="s">
        <v>21</v>
      </c>
      <c r="G11" s="29" t="s">
        <v>27</v>
      </c>
      <c r="H11" s="29" t="s">
        <v>23</v>
      </c>
      <c r="I11" s="29" t="s">
        <v>24</v>
      </c>
      <c r="J11" s="30"/>
    </row>
    <row r="12" customFormat="false" ht="11.25" hidden="false" customHeight="true" outlineLevel="0" collapsed="false">
      <c r="A12" s="29" t="s">
        <v>28</v>
      </c>
      <c r="B12" s="29" t="s">
        <v>29</v>
      </c>
      <c r="C12" s="28" t="n">
        <v>123.75</v>
      </c>
      <c r="D12" s="28" t="n">
        <v>99</v>
      </c>
      <c r="E12" s="29" t="s">
        <v>30</v>
      </c>
      <c r="F12" s="29" t="s">
        <v>21</v>
      </c>
      <c r="G12" s="29" t="s">
        <v>22</v>
      </c>
      <c r="H12" s="29" t="s">
        <v>23</v>
      </c>
      <c r="I12" s="29" t="s">
        <v>24</v>
      </c>
      <c r="J12" s="30"/>
    </row>
    <row r="13" customFormat="false" ht="11.25" hidden="false" customHeight="true" outlineLevel="0" collapsed="false">
      <c r="A13" s="29" t="s">
        <v>31</v>
      </c>
      <c r="B13" s="29" t="s">
        <v>32</v>
      </c>
      <c r="C13" s="28" t="n">
        <v>123.75</v>
      </c>
      <c r="D13" s="28" t="n">
        <v>99</v>
      </c>
      <c r="E13" s="29" t="s">
        <v>33</v>
      </c>
      <c r="F13" s="29" t="s">
        <v>21</v>
      </c>
      <c r="G13" s="29" t="s">
        <v>22</v>
      </c>
      <c r="H13" s="29" t="s">
        <v>23</v>
      </c>
      <c r="I13" s="29" t="s">
        <v>24</v>
      </c>
      <c r="J13" s="30"/>
    </row>
    <row r="14" customFormat="false" ht="11.25" hidden="false" customHeight="true" outlineLevel="0" collapsed="false">
      <c r="A14" s="26" t="s">
        <v>34</v>
      </c>
      <c r="B14" s="27" t="n">
        <v>9891125</v>
      </c>
      <c r="C14" s="28" t="n">
        <f aca="false">D14*1.25</f>
        <v>186.25</v>
      </c>
      <c r="D14" s="28" t="n">
        <v>149</v>
      </c>
      <c r="E14" s="29" t="s">
        <v>35</v>
      </c>
      <c r="F14" s="29" t="s">
        <v>21</v>
      </c>
      <c r="G14" s="29" t="s">
        <v>36</v>
      </c>
      <c r="H14" s="29" t="s">
        <v>23</v>
      </c>
      <c r="I14" s="29" t="s">
        <v>24</v>
      </c>
      <c r="J14" s="30"/>
    </row>
    <row r="15" customFormat="false" ht="11.25" hidden="false" customHeight="true" outlineLevel="0" collapsed="false">
      <c r="A15" s="26" t="s">
        <v>37</v>
      </c>
      <c r="B15" s="27" t="n">
        <v>9891309</v>
      </c>
      <c r="C15" s="28" t="n">
        <f aca="false">D15*1.25</f>
        <v>411.25</v>
      </c>
      <c r="D15" s="28" t="n">
        <v>329</v>
      </c>
      <c r="E15" s="29" t="s">
        <v>38</v>
      </c>
      <c r="F15" s="29" t="s">
        <v>21</v>
      </c>
      <c r="G15" s="29" t="s">
        <v>27</v>
      </c>
      <c r="H15" s="29" t="s">
        <v>23</v>
      </c>
      <c r="I15" s="29" t="s">
        <v>24</v>
      </c>
      <c r="J15" s="30"/>
    </row>
    <row r="16" customFormat="false" ht="11.25" hidden="false" customHeight="true" outlineLevel="0" collapsed="false">
      <c r="A16" s="29" t="s">
        <v>39</v>
      </c>
      <c r="B16" s="29" t="s">
        <v>40</v>
      </c>
      <c r="C16" s="28" t="n">
        <v>186.25</v>
      </c>
      <c r="D16" s="28" t="n">
        <v>149</v>
      </c>
      <c r="E16" s="29" t="s">
        <v>35</v>
      </c>
      <c r="F16" s="29" t="s">
        <v>21</v>
      </c>
      <c r="G16" s="29" t="s">
        <v>36</v>
      </c>
      <c r="H16" s="29" t="s">
        <v>23</v>
      </c>
      <c r="I16" s="29" t="s">
        <v>24</v>
      </c>
      <c r="J16" s="30"/>
    </row>
    <row r="17" customFormat="false" ht="12.75" hidden="false" customHeight="false" outlineLevel="0" collapsed="false">
      <c r="A17" s="29" t="s">
        <v>41</v>
      </c>
      <c r="B17" s="29" t="s">
        <v>42</v>
      </c>
      <c r="C17" s="28" t="n">
        <v>186.25</v>
      </c>
      <c r="D17" s="28" t="n">
        <v>149</v>
      </c>
      <c r="E17" s="29" t="s">
        <v>43</v>
      </c>
      <c r="F17" s="29" t="s">
        <v>21</v>
      </c>
      <c r="G17" s="29" t="s">
        <v>36</v>
      </c>
      <c r="H17" s="29" t="s">
        <v>23</v>
      </c>
      <c r="I17" s="29" t="s">
        <v>24</v>
      </c>
    </row>
    <row r="18" customFormat="false" ht="12.75" hidden="false" customHeight="false" outlineLevel="0" collapsed="false">
      <c r="A18" s="29" t="s">
        <v>44</v>
      </c>
      <c r="B18" s="29" t="s">
        <v>45</v>
      </c>
      <c r="C18" s="28" t="n">
        <v>123.75</v>
      </c>
      <c r="D18" s="28" t="n">
        <v>99</v>
      </c>
      <c r="E18" s="29" t="s">
        <v>46</v>
      </c>
      <c r="F18" s="29" t="s">
        <v>21</v>
      </c>
      <c r="G18" s="29" t="s">
        <v>27</v>
      </c>
      <c r="H18" s="29" t="s">
        <v>23</v>
      </c>
      <c r="I18" s="29" t="s">
        <v>24</v>
      </c>
    </row>
  </sheetData>
  <printOptions headings="false" gridLines="false" gridLinesSet="true" horizontalCentered="false" verticalCentered="false"/>
  <pageMargins left="0.2" right="1" top="0" bottom="1.2798611111111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7.99"/>
    <col collapsed="false" customWidth="true" hidden="false" outlineLevel="0" max="2" min="2" style="31" width="16.99"/>
    <col collapsed="false" customWidth="true" hidden="false" outlineLevel="0" max="3" min="3" style="32" width="10.28"/>
    <col collapsed="false" customWidth="true" hidden="false" outlineLevel="0" max="4" min="4" style="31" width="43.99"/>
  </cols>
  <sheetData>
    <row r="1" customFormat="false" ht="15" hidden="false" customHeight="false" outlineLevel="0" collapsed="false">
      <c r="A1" s="33" t="s">
        <v>47</v>
      </c>
      <c r="B1" s="33" t="s">
        <v>48</v>
      </c>
      <c r="C1" s="34" t="s">
        <v>49</v>
      </c>
      <c r="D1" s="33" t="s">
        <v>50</v>
      </c>
    </row>
    <row r="2" customFormat="false" ht="12.75" hidden="false" customHeight="false" outlineLevel="0" collapsed="false">
      <c r="A2" s="35"/>
      <c r="B2" s="31" t="str">
        <f aca="false">IF(A2="","",VLOOKUP(A2,Products!B:M,12,FALSE()))</f>
        <v/>
      </c>
      <c r="C2" s="32" t="str">
        <f aca="false">IF(A2="","",VLOOKUP(A2,Products!B:M,3,FALSE()))</f>
        <v/>
      </c>
      <c r="D2" s="31" t="str">
        <f aca="false">IF(A2="","",VLOOKUP(A2,Products!B:M,4,FALSE()))</f>
        <v/>
      </c>
    </row>
    <row r="3" customFormat="false" ht="12.75" hidden="false" customHeight="false" outlineLevel="0" collapsed="false">
      <c r="A3" s="35"/>
      <c r="B3" s="31" t="str">
        <f aca="false">IF(A3="","",VLOOKUP(A3,Products!B:M,12,FALSE()))</f>
        <v/>
      </c>
      <c r="C3" s="32" t="str">
        <f aca="false">IF(A3="","",VLOOKUP(A3,Products!B:M,3,FALSE()))</f>
        <v/>
      </c>
      <c r="D3" s="31" t="str">
        <f aca="false">IF(A3="","",VLOOKUP(A3,Products!B:M,4,FALSE()))</f>
        <v/>
      </c>
    </row>
    <row r="4" customFormat="false" ht="12.75" hidden="false" customHeight="false" outlineLevel="0" collapsed="false">
      <c r="A4" s="35"/>
      <c r="B4" s="31" t="str">
        <f aca="false">IF(A4="","",VLOOKUP(A4,Products!B:M,12,FALSE()))</f>
        <v/>
      </c>
      <c r="C4" s="32" t="str">
        <f aca="false">IF(A4="","",VLOOKUP(A4,Products!B:M,3,FALSE()))</f>
        <v/>
      </c>
      <c r="D4" s="31" t="str">
        <f aca="false">IF(A4="","",VLOOKUP(A4,Products!B:M,4,FALSE()))</f>
        <v/>
      </c>
    </row>
    <row r="5" customFormat="false" ht="12.75" hidden="false" customHeight="false" outlineLevel="0" collapsed="false">
      <c r="A5" s="35"/>
      <c r="B5" s="31" t="str">
        <f aca="false">IF(A5="","",VLOOKUP(A5,Products!B:M,12,FALSE()))</f>
        <v/>
      </c>
      <c r="C5" s="32" t="str">
        <f aca="false">IF(A5="","",VLOOKUP(A5,Products!B:M,3,FALSE()))</f>
        <v/>
      </c>
      <c r="D5" s="31" t="str">
        <f aca="false">IF(A5="","",VLOOKUP(A5,Products!B:M,4,FALSE()))</f>
        <v/>
      </c>
    </row>
    <row r="6" customFormat="false" ht="12.75" hidden="false" customHeight="false" outlineLevel="0" collapsed="false">
      <c r="A6" s="35"/>
      <c r="B6" s="31" t="str">
        <f aca="false">IF(A6="","",VLOOKUP(A6,Products!B:M,12,FALSE()))</f>
        <v/>
      </c>
      <c r="C6" s="32" t="str">
        <f aca="false">IF(A6="","",VLOOKUP(A6,Products!B:M,3,FALSE()))</f>
        <v/>
      </c>
      <c r="D6" s="31" t="str">
        <f aca="false">IF(A6="","",VLOOKUP(A6,Products!B:M,4,FALSE()))</f>
        <v/>
      </c>
    </row>
    <row r="7" customFormat="false" ht="12.75" hidden="false" customHeight="false" outlineLevel="0" collapsed="false">
      <c r="A7" s="35"/>
      <c r="B7" s="31" t="str">
        <f aca="false">IF(A7="","",VLOOKUP(A7,Products!B:M,12,FALSE()))</f>
        <v/>
      </c>
      <c r="C7" s="32" t="str">
        <f aca="false">IF(A7="","",VLOOKUP(A7,Products!B:M,3,FALSE()))</f>
        <v/>
      </c>
      <c r="D7" s="31" t="str">
        <f aca="false">IF(A7="","",VLOOKUP(A7,Products!B:M,4,FALSE()))</f>
        <v/>
      </c>
    </row>
    <row r="8" customFormat="false" ht="12.75" hidden="false" customHeight="false" outlineLevel="0" collapsed="false">
      <c r="A8" s="35"/>
      <c r="B8" s="31" t="str">
        <f aca="false">IF(A8="","",VLOOKUP(A8,Products!B:M,12,FALSE()))</f>
        <v/>
      </c>
      <c r="C8" s="32" t="str">
        <f aca="false">IF(A8="","",VLOOKUP(A8,Products!B:M,3,FALSE()))</f>
        <v/>
      </c>
      <c r="D8" s="31" t="str">
        <f aca="false">IF(A8="","",VLOOKUP(A8,Products!B:M,4,FALSE()))</f>
        <v/>
      </c>
    </row>
    <row r="9" customFormat="false" ht="12.75" hidden="false" customHeight="false" outlineLevel="0" collapsed="false">
      <c r="A9" s="35"/>
      <c r="B9" s="31" t="str">
        <f aca="false">IF(A9="","",VLOOKUP(A9,Products!B:M,12,FALSE()))</f>
        <v/>
      </c>
      <c r="C9" s="32" t="str">
        <f aca="false">IF(A9="","",VLOOKUP(A9,Products!B:M,3,FALSE()))</f>
        <v/>
      </c>
      <c r="D9" s="31" t="str">
        <f aca="false">IF(A9="","",VLOOKUP(A9,Products!B:M,4,FALSE()))</f>
        <v/>
      </c>
    </row>
    <row r="10" customFormat="false" ht="12.75" hidden="false" customHeight="false" outlineLevel="0" collapsed="false">
      <c r="A10" s="35"/>
      <c r="B10" s="31" t="str">
        <f aca="false">IF(A10="","",VLOOKUP(A10,Products!B:M,12,FALSE()))</f>
        <v/>
      </c>
      <c r="C10" s="32" t="str">
        <f aca="false">IF(A10="","",VLOOKUP(A10,Products!B:M,3,FALSE()))</f>
        <v/>
      </c>
      <c r="D10" s="31" t="str">
        <f aca="false">IF(A10="","",VLOOKUP(A10,Products!B:M,4,FALSE()))</f>
        <v/>
      </c>
    </row>
    <row r="11" customFormat="false" ht="12.75" hidden="false" customHeight="false" outlineLevel="0" collapsed="false">
      <c r="A11" s="35"/>
      <c r="B11" s="31" t="str">
        <f aca="false">IF(A11="","",VLOOKUP(A11,Products!B:M,12,FALSE()))</f>
        <v/>
      </c>
      <c r="C11" s="32" t="str">
        <f aca="false">IF(A11="","",VLOOKUP(A11,Products!B:M,3,FALSE()))</f>
        <v/>
      </c>
      <c r="D11" s="31" t="str">
        <f aca="false">IF(A11="","",VLOOKUP(A11,Products!B:M,4,FALSE()))</f>
        <v/>
      </c>
    </row>
    <row r="12" customFormat="false" ht="12.75" hidden="false" customHeight="false" outlineLevel="0" collapsed="false">
      <c r="A12" s="35"/>
      <c r="B12" s="31" t="str">
        <f aca="false">IF(A12="","",VLOOKUP(A12,Products!B:M,12,FALSE()))</f>
        <v/>
      </c>
      <c r="C12" s="32" t="str">
        <f aca="false">IF(A12="","",VLOOKUP(A12,Products!B:M,3,FALSE()))</f>
        <v/>
      </c>
      <c r="D12" s="31" t="str">
        <f aca="false">IF(A12="","",VLOOKUP(A12,Products!B:M,4,FALSE()))</f>
        <v/>
      </c>
    </row>
    <row r="13" customFormat="false" ht="12.75" hidden="false" customHeight="false" outlineLevel="0" collapsed="false">
      <c r="A13" s="35"/>
      <c r="B13" s="31" t="str">
        <f aca="false">IF(A13="","",VLOOKUP(A13,Products!B:M,12,FALSE()))</f>
        <v/>
      </c>
      <c r="C13" s="32" t="str">
        <f aca="false">IF(A13="","",VLOOKUP(A13,Products!B:M,3,FALSE()))</f>
        <v/>
      </c>
      <c r="D13" s="31" t="str">
        <f aca="false">IF(A13="","",VLOOKUP(A13,Products!B:M,4,FALSE()))</f>
        <v/>
      </c>
    </row>
    <row r="14" customFormat="false" ht="12.75" hidden="false" customHeight="false" outlineLevel="0" collapsed="false">
      <c r="A14" s="35"/>
      <c r="B14" s="31" t="str">
        <f aca="false">IF(A14="","",VLOOKUP(A14,Products!B:M,12,FALSE()))</f>
        <v/>
      </c>
      <c r="C14" s="32" t="str">
        <f aca="false">IF(A14="","",VLOOKUP(A14,Products!B:M,3,FALSE()))</f>
        <v/>
      </c>
      <c r="D14" s="31" t="str">
        <f aca="false">IF(A14="","",VLOOKUP(A14,Products!B:M,4,FALSE()))</f>
        <v/>
      </c>
    </row>
    <row r="15" customFormat="false" ht="12.75" hidden="false" customHeight="false" outlineLevel="0" collapsed="false">
      <c r="A15" s="35"/>
      <c r="B15" s="31" t="str">
        <f aca="false">IF(A15="","",VLOOKUP(A15,Products!B:M,12,FALSE()))</f>
        <v/>
      </c>
      <c r="C15" s="32" t="str">
        <f aca="false">IF(A15="","",VLOOKUP(A15,Products!B:M,3,FALSE()))</f>
        <v/>
      </c>
      <c r="D15" s="31" t="str">
        <f aca="false">IF(A15="","",VLOOKUP(A15,Products!B:M,4,FALSE()))</f>
        <v/>
      </c>
    </row>
    <row r="16" customFormat="false" ht="12.75" hidden="false" customHeight="false" outlineLevel="0" collapsed="false">
      <c r="A16" s="35"/>
      <c r="B16" s="31" t="str">
        <f aca="false">IF(A16="","",VLOOKUP(A16,Products!B:M,12,FALSE()))</f>
        <v/>
      </c>
      <c r="C16" s="32" t="str">
        <f aca="false">IF(A16="","",VLOOKUP(A16,Products!B:M,3,FALSE()))</f>
        <v/>
      </c>
      <c r="D16" s="31" t="str">
        <f aca="false">IF(A16="","",VLOOKUP(A16,Products!B:M,4,FALSE()))</f>
        <v/>
      </c>
    </row>
    <row r="17" customFormat="false" ht="12.75" hidden="false" customHeight="false" outlineLevel="0" collapsed="false">
      <c r="A17" s="35"/>
      <c r="B17" s="31" t="str">
        <f aca="false">IF(A17="","",VLOOKUP(A17,Products!B:M,12,FALSE()))</f>
        <v/>
      </c>
      <c r="C17" s="32" t="str">
        <f aca="false">IF(A17="","",VLOOKUP(A17,Products!B:M,3,FALSE()))</f>
        <v/>
      </c>
      <c r="D17" s="31" t="str">
        <f aca="false">IF(A17="","",VLOOKUP(A17,Products!B:M,4,FALSE()))</f>
        <v/>
      </c>
    </row>
    <row r="18" customFormat="false" ht="12.75" hidden="false" customHeight="false" outlineLevel="0" collapsed="false">
      <c r="A18" s="35"/>
      <c r="B18" s="31" t="str">
        <f aca="false">IF(A18="","",VLOOKUP(A18,Products!B:M,12,FALSE()))</f>
        <v/>
      </c>
      <c r="C18" s="32" t="str">
        <f aca="false">IF(A18="","",VLOOKUP(A18,Products!B:M,3,FALSE()))</f>
        <v/>
      </c>
      <c r="D18" s="31" t="str">
        <f aca="false">IF(A18="","",VLOOKUP(A18,Products!B:M,4,FALSE()))</f>
        <v/>
      </c>
    </row>
    <row r="19" customFormat="false" ht="12.75" hidden="false" customHeight="false" outlineLevel="0" collapsed="false">
      <c r="A19" s="35"/>
      <c r="B19" s="31" t="str">
        <f aca="false">IF(A19="","",VLOOKUP(A19,Products!B:M,12,FALSE()))</f>
        <v/>
      </c>
      <c r="C19" s="32" t="str">
        <f aca="false">IF(A19="","",VLOOKUP(A19,Products!B:M,3,FALSE()))</f>
        <v/>
      </c>
      <c r="D19" s="31" t="str">
        <f aca="false">IF(A19="","",VLOOKUP(A19,Products!B:M,4,FALSE()))</f>
        <v/>
      </c>
    </row>
    <row r="20" customFormat="false" ht="12.75" hidden="false" customHeight="false" outlineLevel="0" collapsed="false">
      <c r="A20" s="35"/>
      <c r="B20" s="31" t="str">
        <f aca="false">IF(A20="","",VLOOKUP(A20,Products!B:M,12,FALSE()))</f>
        <v/>
      </c>
      <c r="C20" s="32" t="str">
        <f aca="false">IF(A20="","",VLOOKUP(A20,Products!B:M,3,FALSE()))</f>
        <v/>
      </c>
      <c r="D20" s="31" t="str">
        <f aca="false">IF(A20="","",VLOOKUP(A20,Products!B:M,4,FALSE()))</f>
        <v/>
      </c>
    </row>
    <row r="21" customFormat="false" ht="12.75" hidden="false" customHeight="false" outlineLevel="0" collapsed="false">
      <c r="A21" s="35"/>
      <c r="B21" s="31" t="str">
        <f aca="false">IF(A21="","",VLOOKUP(A21,Products!B:M,12,FALSE()))</f>
        <v/>
      </c>
      <c r="C21" s="32" t="str">
        <f aca="false">IF(A21="","",VLOOKUP(A21,Products!B:M,3,FALSE()))</f>
        <v/>
      </c>
      <c r="D21" s="31" t="str">
        <f aca="false">IF(A21="","",VLOOKUP(A21,Products!B:M,4,FALSE()))</f>
        <v/>
      </c>
    </row>
    <row r="22" customFormat="false" ht="12.75" hidden="false" customHeight="false" outlineLevel="0" collapsed="false">
      <c r="A22" s="35"/>
      <c r="B22" s="31" t="str">
        <f aca="false">IF(A22="","",VLOOKUP(A22,Products!B:M,12,FALSE()))</f>
        <v/>
      </c>
      <c r="C22" s="32" t="str">
        <f aca="false">IF(A22="","",VLOOKUP(A22,Products!B:M,3,FALSE()))</f>
        <v/>
      </c>
      <c r="D22" s="31" t="str">
        <f aca="false">IF(A22="","",VLOOKUP(A22,Products!B:M,4,FALSE()))</f>
        <v/>
      </c>
    </row>
    <row r="23" customFormat="false" ht="12.75" hidden="false" customHeight="false" outlineLevel="0" collapsed="false">
      <c r="A23" s="35"/>
      <c r="B23" s="31" t="str">
        <f aca="false">IF(A23="","",VLOOKUP(A23,Products!B:M,12,FALSE()))</f>
        <v/>
      </c>
      <c r="C23" s="32" t="str">
        <f aca="false">IF(A23="","",VLOOKUP(A23,Products!B:M,3,FALSE()))</f>
        <v/>
      </c>
      <c r="D23" s="31" t="str">
        <f aca="false">IF(A23="","",VLOOKUP(A23,Products!B:M,4,FALSE()))</f>
        <v/>
      </c>
    </row>
    <row r="24" customFormat="false" ht="12.75" hidden="false" customHeight="false" outlineLevel="0" collapsed="false">
      <c r="A24" s="35"/>
      <c r="B24" s="31" t="str">
        <f aca="false">IF(A24="","",VLOOKUP(A24,Products!B:M,12,FALSE()))</f>
        <v/>
      </c>
      <c r="C24" s="32" t="str">
        <f aca="false">IF(A24="","",VLOOKUP(A24,Products!B:M,3,FALSE()))</f>
        <v/>
      </c>
      <c r="D24" s="31" t="str">
        <f aca="false">IF(A24="","",VLOOKUP(A24,Products!B:M,4,FALSE()))</f>
        <v/>
      </c>
    </row>
    <row r="25" customFormat="false" ht="12.75" hidden="false" customHeight="false" outlineLevel="0" collapsed="false">
      <c r="A25" s="35"/>
      <c r="B25" s="31" t="str">
        <f aca="false">IF(A25="","",VLOOKUP(A25,Products!B:M,12,FALSE()))</f>
        <v/>
      </c>
      <c r="C25" s="32" t="str">
        <f aca="false">IF(A25="","",VLOOKUP(A25,Products!B:M,3,FALSE()))</f>
        <v/>
      </c>
      <c r="D25" s="31" t="str">
        <f aca="false">IF(A25="","",VLOOKUP(A25,Products!B:M,4,FALSE()))</f>
        <v/>
      </c>
    </row>
    <row r="26" customFormat="false" ht="12.75" hidden="false" customHeight="false" outlineLevel="0" collapsed="false">
      <c r="A26" s="35"/>
      <c r="B26" s="31" t="str">
        <f aca="false">IF(A26="","",VLOOKUP(A26,Products!B:M,12,FALSE()))</f>
        <v/>
      </c>
      <c r="C26" s="32" t="str">
        <f aca="false">IF(A26="","",VLOOKUP(A26,Products!B:M,3,FALSE()))</f>
        <v/>
      </c>
      <c r="D26" s="31" t="str">
        <f aca="false">IF(A26="","",VLOOKUP(A26,Products!B:M,4,FALSE()))</f>
        <v/>
      </c>
    </row>
    <row r="27" customFormat="false" ht="12.75" hidden="false" customHeight="false" outlineLevel="0" collapsed="false">
      <c r="A27" s="35"/>
      <c r="B27" s="31" t="str">
        <f aca="false">IF(A27="","",VLOOKUP(A27,Products!B:M,12,FALSE()))</f>
        <v/>
      </c>
      <c r="C27" s="32" t="str">
        <f aca="false">IF(A27="","",VLOOKUP(A27,Products!B:M,3,FALSE()))</f>
        <v/>
      </c>
      <c r="D27" s="31" t="str">
        <f aca="false">IF(A27="","",VLOOKUP(A27,Products!B:M,4,FALSE()))</f>
        <v/>
      </c>
    </row>
    <row r="28" customFormat="false" ht="12.75" hidden="false" customHeight="false" outlineLevel="0" collapsed="false">
      <c r="A28" s="35"/>
      <c r="B28" s="31" t="str">
        <f aca="false">IF(A28="","",VLOOKUP(A28,Products!B:M,12,FALSE()))</f>
        <v/>
      </c>
      <c r="C28" s="32" t="str">
        <f aca="false">IF(A28="","",VLOOKUP(A28,Products!B:M,3,FALSE()))</f>
        <v/>
      </c>
      <c r="D28" s="31" t="str">
        <f aca="false">IF(A28="","",VLOOKUP(A28,Products!B:M,4,FALSE()))</f>
        <v/>
      </c>
    </row>
    <row r="29" customFormat="false" ht="12.75" hidden="false" customHeight="false" outlineLevel="0" collapsed="false">
      <c r="A29" s="35"/>
      <c r="B29" s="31" t="str">
        <f aca="false">IF(A29="","",VLOOKUP(A29,Products!B:M,12,FALSE()))</f>
        <v/>
      </c>
      <c r="C29" s="32" t="str">
        <f aca="false">IF(A29="","",VLOOKUP(A29,Products!B:M,3,FALSE()))</f>
        <v/>
      </c>
      <c r="D29" s="31" t="str">
        <f aca="false">IF(A29="","",VLOOKUP(A29,Products!B:M,4,FALSE()))</f>
        <v/>
      </c>
    </row>
    <row r="30" customFormat="false" ht="12.75" hidden="false" customHeight="false" outlineLevel="0" collapsed="false">
      <c r="A30" s="35"/>
      <c r="B30" s="31" t="str">
        <f aca="false">IF(A30="","",VLOOKUP(A30,Products!B:M,12,FALSE()))</f>
        <v/>
      </c>
      <c r="C30" s="32" t="str">
        <f aca="false">IF(A30="","",VLOOKUP(A30,Products!B:M,3,FALSE()))</f>
        <v/>
      </c>
      <c r="D30" s="31" t="str">
        <f aca="false">IF(A30="","",VLOOKUP(A30,Products!B:M,4,FALSE()))</f>
        <v/>
      </c>
    </row>
    <row r="31" customFormat="false" ht="12.75" hidden="false" customHeight="false" outlineLevel="0" collapsed="false">
      <c r="A31" s="35"/>
      <c r="B31" s="31" t="str">
        <f aca="false">IF(A31="","",VLOOKUP(A31,Products!B:M,12,FALSE()))</f>
        <v/>
      </c>
      <c r="C31" s="32" t="str">
        <f aca="false">IF(A31="","",VLOOKUP(A31,Products!B:M,3,FALSE()))</f>
        <v/>
      </c>
      <c r="D31" s="31" t="str">
        <f aca="false">IF(A31="","",VLOOKUP(A31,Products!B:M,4,FALSE()))</f>
        <v/>
      </c>
    </row>
    <row r="32" customFormat="false" ht="12.75" hidden="false" customHeight="false" outlineLevel="0" collapsed="false">
      <c r="A32" s="35"/>
      <c r="B32" s="31" t="str">
        <f aca="false">IF(A32="","",VLOOKUP(A32,Products!B:M,12,FALSE()))</f>
        <v/>
      </c>
      <c r="C32" s="32" t="str">
        <f aca="false">IF(A32="","",VLOOKUP(A32,Products!B:M,3,FALSE()))</f>
        <v/>
      </c>
      <c r="D32" s="31" t="str">
        <f aca="false">IF(A32="","",VLOOKUP(A32,Products!B:M,4,FALSE()))</f>
        <v/>
      </c>
    </row>
    <row r="33" customFormat="false" ht="12.75" hidden="false" customHeight="false" outlineLevel="0" collapsed="false">
      <c r="A33" s="35"/>
      <c r="B33" s="31" t="str">
        <f aca="false">IF(A33="","",VLOOKUP(A33,Products!B:M,12,FALSE()))</f>
        <v/>
      </c>
      <c r="C33" s="32" t="str">
        <f aca="false">IF(A33="","",VLOOKUP(A33,Products!B:M,3,FALSE()))</f>
        <v/>
      </c>
      <c r="D33" s="31" t="str">
        <f aca="false">IF(A33="","",VLOOKUP(A33,Products!B:M,4,FALSE()))</f>
        <v/>
      </c>
    </row>
    <row r="34" customFormat="false" ht="12.75" hidden="false" customHeight="false" outlineLevel="0" collapsed="false">
      <c r="A34" s="35"/>
      <c r="B34" s="31" t="str">
        <f aca="false">IF(A34="","",VLOOKUP(A34,Products!B:M,12,FALSE()))</f>
        <v/>
      </c>
      <c r="C34" s="32" t="str">
        <f aca="false">IF(A34="","",VLOOKUP(A34,Products!B:M,3,FALSE()))</f>
        <v/>
      </c>
      <c r="D34" s="31" t="str">
        <f aca="false">IF(A34="","",VLOOKUP(A34,Products!B:M,4,FALSE()))</f>
        <v/>
      </c>
    </row>
    <row r="35" customFormat="false" ht="12.75" hidden="false" customHeight="false" outlineLevel="0" collapsed="false">
      <c r="A35" s="35"/>
      <c r="B35" s="31" t="str">
        <f aca="false">IF(A35="","",VLOOKUP(A35,Products!B:M,12,FALSE()))</f>
        <v/>
      </c>
      <c r="C35" s="32" t="str">
        <f aca="false">IF(A35="","",VLOOKUP(A35,Products!B:M,3,FALSE()))</f>
        <v/>
      </c>
      <c r="D35" s="31" t="str">
        <f aca="false">IF(A35="","",VLOOKUP(A35,Products!B:M,4,FALSE()))</f>
        <v/>
      </c>
    </row>
    <row r="36" customFormat="false" ht="12.75" hidden="false" customHeight="false" outlineLevel="0" collapsed="false">
      <c r="A36" s="35"/>
      <c r="B36" s="31" t="str">
        <f aca="false">IF(A36="","",VLOOKUP(A36,Products!B:M,12,FALSE()))</f>
        <v/>
      </c>
      <c r="C36" s="32" t="str">
        <f aca="false">IF(A36="","",VLOOKUP(A36,Products!B:M,3,FALSE()))</f>
        <v/>
      </c>
      <c r="D36" s="31" t="str">
        <f aca="false">IF(A36="","",VLOOKUP(A36,Products!B:M,4,FALSE()))</f>
        <v/>
      </c>
    </row>
    <row r="37" customFormat="false" ht="12.75" hidden="false" customHeight="false" outlineLevel="0" collapsed="false">
      <c r="A37" s="35"/>
      <c r="B37" s="31" t="str">
        <f aca="false">IF(A37="","",VLOOKUP(A37,Products!B:M,12,FALSE()))</f>
        <v/>
      </c>
      <c r="C37" s="32" t="str">
        <f aca="false">IF(A37="","",VLOOKUP(A37,Products!B:M,3,FALSE()))</f>
        <v/>
      </c>
      <c r="D37" s="31" t="str">
        <f aca="false">IF(A37="","",VLOOKUP(A37,Products!B:M,4,FALSE()))</f>
        <v/>
      </c>
    </row>
    <row r="38" customFormat="false" ht="12.75" hidden="false" customHeight="false" outlineLevel="0" collapsed="false">
      <c r="A38" s="35"/>
      <c r="B38" s="31" t="str">
        <f aca="false">IF(A38="","",VLOOKUP(A38,Products!B:M,12,FALSE()))</f>
        <v/>
      </c>
      <c r="C38" s="32" t="str">
        <f aca="false">IF(A38="","",VLOOKUP(A38,Products!B:M,3,FALSE()))</f>
        <v/>
      </c>
      <c r="D38" s="31" t="str">
        <f aca="false">IF(A38="","",VLOOKUP(A38,Products!B:M,4,FALSE()))</f>
        <v/>
      </c>
    </row>
    <row r="39" customFormat="false" ht="12.75" hidden="false" customHeight="false" outlineLevel="0" collapsed="false">
      <c r="A39" s="35"/>
      <c r="B39" s="31" t="str">
        <f aca="false">IF(A39="","",VLOOKUP(A39,Products!B:M,12,FALSE()))</f>
        <v/>
      </c>
      <c r="C39" s="32" t="str">
        <f aca="false">IF(A39="","",VLOOKUP(A39,Products!B:M,3,FALSE()))</f>
        <v/>
      </c>
      <c r="D39" s="31" t="str">
        <f aca="false">IF(A39="","",VLOOKUP(A39,Products!B:M,4,FALSE()))</f>
        <v/>
      </c>
    </row>
    <row r="40" customFormat="false" ht="12.75" hidden="false" customHeight="false" outlineLevel="0" collapsed="false">
      <c r="A40" s="35"/>
      <c r="B40" s="31" t="str">
        <f aca="false">IF(A40="","",VLOOKUP(A40,Products!B:M,12,FALSE()))</f>
        <v/>
      </c>
      <c r="C40" s="32" t="str">
        <f aca="false">IF(A40="","",VLOOKUP(A40,Products!B:M,3,FALSE()))</f>
        <v/>
      </c>
      <c r="D40" s="31" t="str">
        <f aca="false">IF(A40="","",VLOOKUP(A40,Products!B:M,4,FALSE()))</f>
        <v/>
      </c>
    </row>
    <row r="41" customFormat="false" ht="12.75" hidden="false" customHeight="false" outlineLevel="0" collapsed="false">
      <c r="A41" s="35"/>
      <c r="B41" s="31" t="str">
        <f aca="false">IF(A41="","",VLOOKUP(A41,Products!B:M,12,FALSE()))</f>
        <v/>
      </c>
      <c r="C41" s="32" t="str">
        <f aca="false">IF(A41="","",VLOOKUP(A41,Products!B:M,3,FALSE()))</f>
        <v/>
      </c>
      <c r="D41" s="31" t="str">
        <f aca="false">IF(A41="","",VLOOKUP(A41,Products!B:M,4,FALSE()))</f>
        <v/>
      </c>
    </row>
    <row r="42" customFormat="false" ht="12.75" hidden="false" customHeight="false" outlineLevel="0" collapsed="false">
      <c r="A42" s="35"/>
      <c r="B42" s="31" t="str">
        <f aca="false">IF(A42="","",VLOOKUP(A42,Products!B:M,12,FALSE()))</f>
        <v/>
      </c>
      <c r="C42" s="32" t="str">
        <f aca="false">IF(A42="","",VLOOKUP(A42,Products!B:M,3,FALSE()))</f>
        <v/>
      </c>
      <c r="D42" s="31" t="str">
        <f aca="false">IF(A42="","",VLOOKUP(A42,Products!B:M,4,FALSE()))</f>
        <v/>
      </c>
    </row>
    <row r="43" customFormat="false" ht="12.75" hidden="false" customHeight="false" outlineLevel="0" collapsed="false">
      <c r="A43" s="35"/>
      <c r="B43" s="31" t="str">
        <f aca="false">IF(A43="","",VLOOKUP(A43,Products!B:M,12,FALSE()))</f>
        <v/>
      </c>
      <c r="C43" s="32" t="str">
        <f aca="false">IF(A43="","",VLOOKUP(A43,Products!B:M,3,FALSE()))</f>
        <v/>
      </c>
      <c r="D43" s="31" t="str">
        <f aca="false">IF(A43="","",VLOOKUP(A43,Products!B:M,4,FALSE()))</f>
        <v/>
      </c>
    </row>
    <row r="44" customFormat="false" ht="12.75" hidden="false" customHeight="false" outlineLevel="0" collapsed="false">
      <c r="A44" s="35"/>
      <c r="B44" s="31" t="str">
        <f aca="false">IF(A44="","",VLOOKUP(A44,Products!B:M,12,FALSE()))</f>
        <v/>
      </c>
      <c r="C44" s="32" t="str">
        <f aca="false">IF(A44="","",VLOOKUP(A44,Products!B:M,3,FALSE()))</f>
        <v/>
      </c>
      <c r="D44" s="31" t="str">
        <f aca="false">IF(A44="","",VLOOKUP(A44,Products!B:M,4,FALSE()))</f>
        <v/>
      </c>
    </row>
    <row r="45" customFormat="false" ht="12.75" hidden="false" customHeight="false" outlineLevel="0" collapsed="false">
      <c r="A45" s="35"/>
      <c r="B45" s="31" t="str">
        <f aca="false">IF(A45="","",VLOOKUP(A45,Products!B:M,12,FALSE()))</f>
        <v/>
      </c>
      <c r="C45" s="32" t="str">
        <f aca="false">IF(A45="","",VLOOKUP(A45,Products!B:M,3,FALSE()))</f>
        <v/>
      </c>
      <c r="D45" s="31" t="str">
        <f aca="false">IF(A45="","",VLOOKUP(A45,Products!B:M,4,FALSE()))</f>
        <v/>
      </c>
    </row>
    <row r="46" customFormat="false" ht="12.75" hidden="false" customHeight="false" outlineLevel="0" collapsed="false">
      <c r="A46" s="35"/>
      <c r="B46" s="31" t="str">
        <f aca="false">IF(A46="","",VLOOKUP(A46,Products!B:M,12,FALSE()))</f>
        <v/>
      </c>
      <c r="C46" s="32" t="str">
        <f aca="false">IF(A46="","",VLOOKUP(A46,Products!B:M,3,FALSE()))</f>
        <v/>
      </c>
      <c r="D46" s="31" t="str">
        <f aca="false">IF(A46="","",VLOOKUP(A46,Products!B:M,4,FALSE()))</f>
        <v/>
      </c>
    </row>
    <row r="47" customFormat="false" ht="12.75" hidden="false" customHeight="false" outlineLevel="0" collapsed="false">
      <c r="A47" s="35"/>
      <c r="B47" s="31" t="str">
        <f aca="false">IF(A47="","",VLOOKUP(A47,Products!B:M,12,FALSE()))</f>
        <v/>
      </c>
      <c r="C47" s="32" t="str">
        <f aca="false">IF(A47="","",VLOOKUP(A47,Products!B:M,3,FALSE()))</f>
        <v/>
      </c>
      <c r="D47" s="31" t="str">
        <f aca="false">IF(A47="","",VLOOKUP(A47,Products!B:M,4,FALSE()))</f>
        <v/>
      </c>
    </row>
    <row r="48" customFormat="false" ht="12.75" hidden="false" customHeight="false" outlineLevel="0" collapsed="false">
      <c r="A48" s="35"/>
      <c r="B48" s="31" t="str">
        <f aca="false">IF(A48="","",VLOOKUP(A48,Products!B:M,12,FALSE()))</f>
        <v/>
      </c>
      <c r="C48" s="32" t="str">
        <f aca="false">IF(A48="","",VLOOKUP(A48,Products!B:M,3,FALSE()))</f>
        <v/>
      </c>
      <c r="D48" s="31" t="str">
        <f aca="false">IF(A48="","",VLOOKUP(A48,Products!B:M,4,FALSE()))</f>
        <v/>
      </c>
    </row>
    <row r="49" customFormat="false" ht="12.75" hidden="false" customHeight="false" outlineLevel="0" collapsed="false">
      <c r="A49" s="35"/>
      <c r="B49" s="31" t="str">
        <f aca="false">IF(A49="","",VLOOKUP(A49,Products!B:M,12,FALSE()))</f>
        <v/>
      </c>
      <c r="C49" s="32" t="str">
        <f aca="false">IF(A49="","",VLOOKUP(A49,Products!B:M,3,FALSE()))</f>
        <v/>
      </c>
      <c r="D49" s="31" t="str">
        <f aca="false">IF(A49="","",VLOOKUP(A49,Products!B:M,4,FALSE()))</f>
        <v/>
      </c>
    </row>
    <row r="50" customFormat="false" ht="12.75" hidden="false" customHeight="false" outlineLevel="0" collapsed="false">
      <c r="A50" s="35"/>
      <c r="B50" s="31" t="str">
        <f aca="false">IF(A50="","",VLOOKUP(A50,Products!B:M,12,FALSE()))</f>
        <v/>
      </c>
      <c r="C50" s="32" t="str">
        <f aca="false">IF(A50="","",VLOOKUP(A50,Products!B:M,3,FALSE()))</f>
        <v/>
      </c>
      <c r="D50" s="31" t="str">
        <f aca="false">IF(A50="","",VLOOKUP(A50,Products!B:M,4,FALSE()))</f>
        <v/>
      </c>
    </row>
    <row r="51" customFormat="false" ht="12.75" hidden="false" customHeight="false" outlineLevel="0" collapsed="false">
      <c r="A51" s="35"/>
      <c r="B51" s="31" t="str">
        <f aca="false">IF(A51="","",VLOOKUP(A51,Products!B:M,12,FALSE()))</f>
        <v/>
      </c>
      <c r="C51" s="32" t="str">
        <f aca="false">IF(A51="","",VLOOKUP(A51,Products!B:M,3,FALSE()))</f>
        <v/>
      </c>
      <c r="D51" s="31" t="str">
        <f aca="false">IF(A51="","",VLOOKUP(A51,Products!B:M,4,FALSE()))</f>
        <v/>
      </c>
    </row>
    <row r="52" customFormat="false" ht="12.75" hidden="false" customHeight="false" outlineLevel="0" collapsed="false">
      <c r="A52" s="35"/>
      <c r="B52" s="31" t="str">
        <f aca="false">IF(A52="","",VLOOKUP(A52,Products!B:M,12,FALSE()))</f>
        <v/>
      </c>
      <c r="C52" s="32" t="str">
        <f aca="false">IF(A52="","",VLOOKUP(A52,Products!B:M,3,FALSE()))</f>
        <v/>
      </c>
      <c r="D52" s="31" t="str">
        <f aca="false">IF(A52="","",VLOOKUP(A52,Products!B:M,4,FALSE()))</f>
        <v/>
      </c>
    </row>
    <row r="53" customFormat="false" ht="12.75" hidden="false" customHeight="false" outlineLevel="0" collapsed="false">
      <c r="A53" s="35"/>
      <c r="B53" s="31" t="str">
        <f aca="false">IF(A53="","",VLOOKUP(A53,Products!B:M,12,FALSE()))</f>
        <v/>
      </c>
      <c r="C53" s="32" t="str">
        <f aca="false">IF(A53="","",VLOOKUP(A53,Products!B:M,3,FALSE()))</f>
        <v/>
      </c>
      <c r="D53" s="31" t="str">
        <f aca="false">IF(A53="","",VLOOKUP(A53,Products!B:M,4,FALSE()))</f>
        <v/>
      </c>
    </row>
    <row r="54" customFormat="false" ht="12.75" hidden="false" customHeight="false" outlineLevel="0" collapsed="false">
      <c r="A54" s="35"/>
      <c r="B54" s="31" t="str">
        <f aca="false">IF(A54="","",VLOOKUP(A54,Products!B:M,12,FALSE()))</f>
        <v/>
      </c>
      <c r="C54" s="32" t="str">
        <f aca="false">IF(A54="","",VLOOKUP(A54,Products!B:M,3,FALSE()))</f>
        <v/>
      </c>
      <c r="D54" s="31" t="str">
        <f aca="false">IF(A54="","",VLOOKUP(A54,Products!B:M,4,FALSE()))</f>
        <v/>
      </c>
    </row>
    <row r="55" customFormat="false" ht="12.75" hidden="false" customHeight="false" outlineLevel="0" collapsed="false">
      <c r="A55" s="35"/>
      <c r="B55" s="31" t="str">
        <f aca="false">IF(A55="","",VLOOKUP(A55,Products!B:M,12,FALSE()))</f>
        <v/>
      </c>
      <c r="C55" s="32" t="str">
        <f aca="false">IF(A55="","",VLOOKUP(A55,Products!B:M,3,FALSE()))</f>
        <v/>
      </c>
      <c r="D55" s="31" t="str">
        <f aca="false">IF(A55="","",VLOOKUP(A55,Products!B:M,4,FALSE()))</f>
        <v/>
      </c>
    </row>
    <row r="56" customFormat="false" ht="12.75" hidden="false" customHeight="false" outlineLevel="0" collapsed="false">
      <c r="A56" s="35"/>
      <c r="B56" s="31" t="str">
        <f aca="false">IF(A56="","",VLOOKUP(A56,Products!B:M,12,FALSE()))</f>
        <v/>
      </c>
      <c r="C56" s="32" t="str">
        <f aca="false">IF(A56="","",VLOOKUP(A56,Products!B:M,3,FALSE()))</f>
        <v/>
      </c>
      <c r="D56" s="31" t="str">
        <f aca="false">IF(A56="","",VLOOKUP(A56,Products!B:M,4,FALSE()))</f>
        <v/>
      </c>
    </row>
    <row r="57" customFormat="false" ht="12.75" hidden="false" customHeight="false" outlineLevel="0" collapsed="false">
      <c r="A57" s="35"/>
      <c r="B57" s="31" t="str">
        <f aca="false">IF(A57="","",VLOOKUP(A57,Products!B:M,12,FALSE()))</f>
        <v/>
      </c>
      <c r="C57" s="32" t="str">
        <f aca="false">IF(A57="","",VLOOKUP(A57,Products!B:M,3,FALSE()))</f>
        <v/>
      </c>
      <c r="D57" s="31" t="str">
        <f aca="false">IF(A57="","",VLOOKUP(A57,Products!B:M,4,FALSE()))</f>
        <v/>
      </c>
    </row>
    <row r="58" customFormat="false" ht="12.75" hidden="false" customHeight="false" outlineLevel="0" collapsed="false">
      <c r="A58" s="35"/>
      <c r="B58" s="31" t="str">
        <f aca="false">IF(A58="","",VLOOKUP(A58,Products!B:M,12,FALSE()))</f>
        <v/>
      </c>
      <c r="C58" s="32" t="str">
        <f aca="false">IF(A58="","",VLOOKUP(A58,Products!B:M,3,FALSE()))</f>
        <v/>
      </c>
      <c r="D58" s="31" t="str">
        <f aca="false">IF(A58="","",VLOOKUP(A58,Products!B:M,4,FALSE()))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22:21Z</dcterms:created>
  <dc:creator>Cameron Bushaw</dc:creator>
  <dc:description/>
  <cp:keywords>Vision X Lighting 2014 Pricing</cp:keywords>
  <dc:language>en-US</dc:language>
  <cp:lastModifiedBy>Cameron Bushaw</cp:lastModifiedBy>
  <cp:lastPrinted>2014-03-10T17:40:45Z</cp:lastPrinted>
  <dcterms:modified xsi:type="dcterms:W3CDTF">2014-09-19T23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2144E0D18541409E0272EFB17DF1DA</vt:lpwstr>
  </property>
</Properties>
</file>