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OPTIMUS PC COVERS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PCV-OPR1</t>
  </si>
  <si>
    <t xml:space="preserve">9889528</t>
  </si>
  <si>
    <t xml:space="preserve">OPTIMUS ROUND SERIES PCV PROTECTIVE COVER CLEAR</t>
  </si>
  <si>
    <t xml:space="preserve">N/A</t>
  </si>
  <si>
    <t xml:space="preserve">N</t>
  </si>
  <si>
    <t xml:space="preserve">EA</t>
  </si>
  <si>
    <t xml:space="preserve">PCV-OPR1B</t>
  </si>
  <si>
    <t xml:space="preserve">9889559</t>
  </si>
  <si>
    <t xml:space="preserve">OPTIMUS ROUND SERIES PCV BLUE COVER CLEAR</t>
  </si>
  <si>
    <t xml:space="preserve">PCV-OPR1BEU</t>
  </si>
  <si>
    <t xml:space="preserve">9889566</t>
  </si>
  <si>
    <t xml:space="preserve">OPTIMUS ROUND SERIES PCV BLUE COVER EURO BEAM</t>
  </si>
  <si>
    <t xml:space="preserve">PCV-OPR1BFL</t>
  </si>
  <si>
    <t xml:space="preserve">9889573</t>
  </si>
  <si>
    <t xml:space="preserve">OPTIMUS ROUND SERIES PCV BLUE COVER FLOOD BEAM</t>
  </si>
  <si>
    <t xml:space="preserve">PCV-OPR1BL</t>
  </si>
  <si>
    <t xml:space="preserve">9889580</t>
  </si>
  <si>
    <t xml:space="preserve">OPTIMUS ROUND SERIES PCV PROTECTIVE COVER BLACK OUT</t>
  </si>
  <si>
    <t xml:space="preserve">PCV-OPR1EU</t>
  </si>
  <si>
    <t xml:space="preserve">9889535</t>
  </si>
  <si>
    <t xml:space="preserve">OPTIMUS ROUND SERIES PCV PROTECTIVE COVER EURO BEAM</t>
  </si>
  <si>
    <t xml:space="preserve">PCV-OPR1FL</t>
  </si>
  <si>
    <t xml:space="preserve">9889542</t>
  </si>
  <si>
    <t xml:space="preserve">OPTIMUS ROUND SERIES PCV PROTECTIVE COVER FLOOD BEAM</t>
  </si>
  <si>
    <t xml:space="preserve">PCV-OPR1R</t>
  </si>
  <si>
    <t xml:space="preserve">9889719</t>
  </si>
  <si>
    <t xml:space="preserve">OPTIMUS ROUND SERIES PCV RED COVER CLEAR</t>
  </si>
  <si>
    <t xml:space="preserve">PCV-OPR1REU</t>
  </si>
  <si>
    <t xml:space="preserve">9889726</t>
  </si>
  <si>
    <t xml:space="preserve">OPTIMUS ROUND SERIES PCV RED COVER EURO BEAM</t>
  </si>
  <si>
    <t xml:space="preserve">PCV-OPR1RFL</t>
  </si>
  <si>
    <t xml:space="preserve">9889733</t>
  </si>
  <si>
    <t xml:space="preserve">OPTIMUS ROUND SERIES PCV RED COVER FLOOD BEAM</t>
  </si>
  <si>
    <t xml:space="preserve">PCV-OPR1Y</t>
  </si>
  <si>
    <t xml:space="preserve">9889740</t>
  </si>
  <si>
    <t xml:space="preserve">OPTIMUS ROUND SERIES PCV YELLOW COVER CLEAR</t>
  </si>
  <si>
    <t xml:space="preserve">PCV-OPR1YEU</t>
  </si>
  <si>
    <t xml:space="preserve">9889757</t>
  </si>
  <si>
    <t xml:space="preserve">OPTIMUS ROUND SERIES PCV YELLOW COVER EURO BEAM</t>
  </si>
  <si>
    <t xml:space="preserve">PCV-OPR1YFL</t>
  </si>
  <si>
    <t xml:space="preserve">9889764</t>
  </si>
  <si>
    <t xml:space="preserve">OPTIMUS ROUND SERIES PCV YELLOW COVER FLOOD BEAM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s">
        <v>19</v>
      </c>
      <c r="C10" s="28" t="n">
        <f aca="false">D10*1.25</f>
        <v>18.75</v>
      </c>
      <c r="D10" s="28" t="n">
        <v>15</v>
      </c>
      <c r="E10" s="27" t="s">
        <v>20</v>
      </c>
      <c r="F10" s="27" t="s">
        <v>21</v>
      </c>
      <c r="G10" s="27"/>
      <c r="H10" s="27" t="s">
        <v>22</v>
      </c>
      <c r="I10" s="27" t="s">
        <v>23</v>
      </c>
      <c r="J10" s="29"/>
      <c r="M10" s="1" t="str">
        <f aca="false">A10</f>
        <v>PCV-OPR1</v>
      </c>
    </row>
    <row r="11" customFormat="false" ht="11.25" hidden="false" customHeight="true" outlineLevel="0" collapsed="false">
      <c r="A11" s="26" t="s">
        <v>24</v>
      </c>
      <c r="B11" s="27" t="s">
        <v>25</v>
      </c>
      <c r="C11" s="28" t="n">
        <f aca="false">D11*1.25</f>
        <v>18.75</v>
      </c>
      <c r="D11" s="28" t="n">
        <v>15</v>
      </c>
      <c r="E11" s="27" t="s">
        <v>26</v>
      </c>
      <c r="F11" s="27" t="s">
        <v>21</v>
      </c>
      <c r="G11" s="27"/>
      <c r="H11" s="27" t="s">
        <v>22</v>
      </c>
      <c r="I11" s="27" t="s">
        <v>23</v>
      </c>
      <c r="J11" s="29"/>
      <c r="M11" s="1" t="str">
        <f aca="false">A11</f>
        <v>PCV-OPR1B</v>
      </c>
    </row>
    <row r="12" customFormat="false" ht="11.25" hidden="false" customHeight="true" outlineLevel="0" collapsed="false">
      <c r="A12" s="26" t="s">
        <v>27</v>
      </c>
      <c r="B12" s="27" t="s">
        <v>28</v>
      </c>
      <c r="C12" s="28" t="n">
        <f aca="false">D12*1.25</f>
        <v>18.75</v>
      </c>
      <c r="D12" s="28" t="n">
        <v>15</v>
      </c>
      <c r="E12" s="27" t="s">
        <v>29</v>
      </c>
      <c r="F12" s="27" t="s">
        <v>21</v>
      </c>
      <c r="G12" s="27"/>
      <c r="H12" s="27" t="s">
        <v>22</v>
      </c>
      <c r="I12" s="27" t="s">
        <v>23</v>
      </c>
      <c r="J12" s="29"/>
      <c r="M12" s="1" t="str">
        <f aca="false">A12</f>
        <v>PCV-OPR1BEU</v>
      </c>
    </row>
    <row r="13" customFormat="false" ht="11.25" hidden="false" customHeight="true" outlineLevel="0" collapsed="false">
      <c r="A13" s="26" t="s">
        <v>30</v>
      </c>
      <c r="B13" s="27" t="s">
        <v>31</v>
      </c>
      <c r="C13" s="28" t="n">
        <f aca="false">D13*1.25</f>
        <v>18.75</v>
      </c>
      <c r="D13" s="28" t="n">
        <v>15</v>
      </c>
      <c r="E13" s="27" t="s">
        <v>32</v>
      </c>
      <c r="F13" s="27" t="s">
        <v>21</v>
      </c>
      <c r="G13" s="27"/>
      <c r="H13" s="27" t="s">
        <v>22</v>
      </c>
      <c r="I13" s="27" t="s">
        <v>23</v>
      </c>
      <c r="J13" s="29"/>
      <c r="M13" s="1" t="str">
        <f aca="false">A13</f>
        <v>PCV-OPR1BFL</v>
      </c>
    </row>
    <row r="14" customFormat="false" ht="11.25" hidden="false" customHeight="true" outlineLevel="0" collapsed="false">
      <c r="A14" s="26" t="s">
        <v>33</v>
      </c>
      <c r="B14" s="27" t="s">
        <v>34</v>
      </c>
      <c r="C14" s="28" t="n">
        <f aca="false">D14*1.25</f>
        <v>18.75</v>
      </c>
      <c r="D14" s="28" t="n">
        <v>15</v>
      </c>
      <c r="E14" s="27" t="s">
        <v>35</v>
      </c>
      <c r="F14" s="27" t="s">
        <v>21</v>
      </c>
      <c r="G14" s="27"/>
      <c r="H14" s="27" t="s">
        <v>22</v>
      </c>
      <c r="I14" s="27" t="s">
        <v>23</v>
      </c>
      <c r="J14" s="29"/>
      <c r="M14" s="1" t="str">
        <f aca="false">A14</f>
        <v>PCV-OPR1BL</v>
      </c>
    </row>
    <row r="15" customFormat="false" ht="11.25" hidden="false" customHeight="true" outlineLevel="0" collapsed="false">
      <c r="A15" s="26" t="s">
        <v>36</v>
      </c>
      <c r="B15" s="27" t="s">
        <v>37</v>
      </c>
      <c r="C15" s="28" t="n">
        <f aca="false">D15*1.25</f>
        <v>18.75</v>
      </c>
      <c r="D15" s="28" t="n">
        <v>15</v>
      </c>
      <c r="E15" s="27" t="s">
        <v>38</v>
      </c>
      <c r="F15" s="27" t="s">
        <v>21</v>
      </c>
      <c r="G15" s="27"/>
      <c r="H15" s="27" t="s">
        <v>22</v>
      </c>
      <c r="I15" s="27" t="s">
        <v>23</v>
      </c>
      <c r="J15" s="29"/>
      <c r="M15" s="1" t="str">
        <f aca="false">A15</f>
        <v>PCV-OPR1EU</v>
      </c>
    </row>
    <row r="16" customFormat="false" ht="11.25" hidden="false" customHeight="true" outlineLevel="0" collapsed="false">
      <c r="A16" s="26" t="s">
        <v>39</v>
      </c>
      <c r="B16" s="27" t="s">
        <v>40</v>
      </c>
      <c r="C16" s="28" t="n">
        <f aca="false">D16*1.25</f>
        <v>18.75</v>
      </c>
      <c r="D16" s="28" t="n">
        <v>15</v>
      </c>
      <c r="E16" s="27" t="s">
        <v>41</v>
      </c>
      <c r="F16" s="27" t="s">
        <v>21</v>
      </c>
      <c r="G16" s="27"/>
      <c r="H16" s="27" t="s">
        <v>22</v>
      </c>
      <c r="I16" s="27" t="s">
        <v>23</v>
      </c>
      <c r="M16" s="1" t="n">
        <f aca="false">A23</f>
        <v>0</v>
      </c>
    </row>
    <row r="17" customFormat="false" ht="11.25" hidden="false" customHeight="true" outlineLevel="0" collapsed="false">
      <c r="A17" s="26" t="s">
        <v>42</v>
      </c>
      <c r="B17" s="27" t="s">
        <v>43</v>
      </c>
      <c r="C17" s="28" t="n">
        <f aca="false">D17*1.25</f>
        <v>18.75</v>
      </c>
      <c r="D17" s="28" t="n">
        <v>15</v>
      </c>
      <c r="E17" s="27" t="s">
        <v>44</v>
      </c>
      <c r="F17" s="27" t="s">
        <v>21</v>
      </c>
      <c r="G17" s="27"/>
      <c r="H17" s="27" t="s">
        <v>22</v>
      </c>
      <c r="I17" s="27" t="s">
        <v>23</v>
      </c>
      <c r="M17" s="1" t="n">
        <f aca="false">A24</f>
        <v>0</v>
      </c>
    </row>
    <row r="18" customFormat="false" ht="11.25" hidden="false" customHeight="true" outlineLevel="0" collapsed="false">
      <c r="A18" s="26" t="s">
        <v>45</v>
      </c>
      <c r="B18" s="27" t="s">
        <v>46</v>
      </c>
      <c r="C18" s="28" t="n">
        <f aca="false">D18*1.25</f>
        <v>18.75</v>
      </c>
      <c r="D18" s="28" t="n">
        <v>15</v>
      </c>
      <c r="E18" s="27" t="s">
        <v>47</v>
      </c>
      <c r="F18" s="27" t="s">
        <v>21</v>
      </c>
      <c r="G18" s="27"/>
      <c r="H18" s="27" t="s">
        <v>22</v>
      </c>
      <c r="I18" s="27" t="s">
        <v>23</v>
      </c>
      <c r="M18" s="1" t="n">
        <f aca="false">A25</f>
        <v>0</v>
      </c>
    </row>
    <row r="19" customFormat="false" ht="11.25" hidden="false" customHeight="true" outlineLevel="0" collapsed="false">
      <c r="A19" s="26" t="s">
        <v>48</v>
      </c>
      <c r="B19" s="27" t="s">
        <v>49</v>
      </c>
      <c r="C19" s="28" t="n">
        <f aca="false">D19*1.25</f>
        <v>18.75</v>
      </c>
      <c r="D19" s="28" t="n">
        <v>15</v>
      </c>
      <c r="E19" s="27" t="s">
        <v>50</v>
      </c>
      <c r="F19" s="27" t="s">
        <v>21</v>
      </c>
      <c r="G19" s="27"/>
      <c r="H19" s="27" t="s">
        <v>22</v>
      </c>
      <c r="I19" s="27" t="s">
        <v>23</v>
      </c>
      <c r="M19" s="1" t="n">
        <f aca="false">A26</f>
        <v>0</v>
      </c>
    </row>
    <row r="20" customFormat="false" ht="10.5" hidden="false" customHeight="true" outlineLevel="0" collapsed="false">
      <c r="A20" s="26" t="s">
        <v>51</v>
      </c>
      <c r="B20" s="27" t="s">
        <v>52</v>
      </c>
      <c r="C20" s="28" t="n">
        <f aca="false">D20*1.25</f>
        <v>18.75</v>
      </c>
      <c r="D20" s="28" t="n">
        <v>15</v>
      </c>
      <c r="E20" s="27" t="s">
        <v>53</v>
      </c>
      <c r="F20" s="27" t="s">
        <v>21</v>
      </c>
      <c r="G20" s="27"/>
      <c r="H20" s="27" t="s">
        <v>22</v>
      </c>
      <c r="I20" s="27" t="s">
        <v>23</v>
      </c>
      <c r="M20" s="1" t="n">
        <f aca="false">A27</f>
        <v>0</v>
      </c>
    </row>
    <row r="21" customFormat="false" ht="10.5" hidden="false" customHeight="true" outlineLevel="0" collapsed="false">
      <c r="A21" s="26" t="s">
        <v>54</v>
      </c>
      <c r="B21" s="27" t="s">
        <v>55</v>
      </c>
      <c r="C21" s="28" t="n">
        <f aca="false">D21*1.25</f>
        <v>18.75</v>
      </c>
      <c r="D21" s="28" t="n">
        <v>15</v>
      </c>
      <c r="E21" s="27" t="s">
        <v>56</v>
      </c>
      <c r="F21" s="27" t="s">
        <v>21</v>
      </c>
      <c r="G21" s="27"/>
      <c r="H21" s="27" t="s">
        <v>22</v>
      </c>
      <c r="I21" s="27" t="s">
        <v>23</v>
      </c>
    </row>
    <row r="22" customFormat="false" ht="12.75" hidden="false" customHeight="false" outlineLevel="0" collapsed="false">
      <c r="A22" s="26" t="s">
        <v>57</v>
      </c>
      <c r="B22" s="27" t="s">
        <v>58</v>
      </c>
      <c r="C22" s="28" t="n">
        <f aca="false">D22*1.25</f>
        <v>18.75</v>
      </c>
      <c r="D22" s="28" t="n">
        <v>15</v>
      </c>
      <c r="E22" s="27" t="s">
        <v>59</v>
      </c>
      <c r="F22" s="27" t="s">
        <v>21</v>
      </c>
      <c r="G22" s="27"/>
      <c r="H22" s="27" t="s">
        <v>22</v>
      </c>
      <c r="I22" s="27" t="s">
        <v>23</v>
      </c>
    </row>
    <row r="23" customFormat="false" ht="12.75" hidden="false" customHeight="false" outlineLevel="0" collapsed="false">
      <c r="B23" s="30"/>
      <c r="E23" s="1"/>
      <c r="G23" s="1"/>
      <c r="H23" s="1"/>
      <c r="I23" s="1"/>
    </row>
    <row r="24" customFormat="false" ht="12.75" hidden="false" customHeight="false" outlineLevel="0" collapsed="false">
      <c r="B24" s="30"/>
      <c r="E24" s="1"/>
      <c r="G24" s="1"/>
      <c r="H24" s="1"/>
      <c r="I24" s="1"/>
    </row>
    <row r="25" customFormat="false" ht="12.75" hidden="false" customHeight="false" outlineLevel="0" collapsed="false">
      <c r="B25" s="30"/>
      <c r="E25" s="1"/>
      <c r="G25" s="1"/>
      <c r="H25" s="1"/>
      <c r="I25" s="1"/>
    </row>
    <row r="26" customFormat="false" ht="12.75" hidden="false" customHeight="false" outlineLevel="0" collapsed="false">
      <c r="B26" s="30"/>
      <c r="E26" s="1"/>
      <c r="G26" s="1"/>
      <c r="H26" s="1"/>
      <c r="I26" s="1"/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31" width="16.99"/>
    <col collapsed="false" customWidth="true" hidden="false" outlineLevel="0" max="3" min="3" style="32" width="10.28"/>
    <col collapsed="false" customWidth="true" hidden="false" outlineLevel="0" max="4" min="4" style="31" width="43.99"/>
  </cols>
  <sheetData>
    <row r="1" customFormat="false" ht="15" hidden="false" customHeight="false" outlineLevel="0" collapsed="false">
      <c r="A1" s="33" t="s">
        <v>60</v>
      </c>
      <c r="B1" s="33" t="s">
        <v>61</v>
      </c>
      <c r="C1" s="34" t="s">
        <v>62</v>
      </c>
      <c r="D1" s="33" t="s">
        <v>63</v>
      </c>
    </row>
    <row r="2" customFormat="false" ht="12.75" hidden="false" customHeight="false" outlineLevel="0" collapsed="false">
      <c r="A2" s="35"/>
      <c r="B2" s="31" t="str">
        <f aca="false">IF(A2="","",VLOOKUP(A2,Products!B:M,12,FALSE()))</f>
        <v/>
      </c>
      <c r="C2" s="32" t="str">
        <f aca="false">IF(A2="","",VLOOKUP(A2,Products!B:M,3,FALSE()))</f>
        <v/>
      </c>
      <c r="D2" s="31" t="str">
        <f aca="false">IF(A2="","",VLOOKUP(A2,Products!B:M,4,FALSE()))</f>
        <v/>
      </c>
    </row>
    <row r="3" customFormat="false" ht="12.75" hidden="false" customHeight="false" outlineLevel="0" collapsed="false">
      <c r="A3" s="35"/>
      <c r="B3" s="31" t="str">
        <f aca="false">IF(A3="","",VLOOKUP(A3,Products!B:M,12,FALSE()))</f>
        <v/>
      </c>
      <c r="C3" s="32" t="str">
        <f aca="false">IF(A3="","",VLOOKUP(A3,Products!B:M,3,FALSE()))</f>
        <v/>
      </c>
      <c r="D3" s="31" t="str">
        <f aca="false">IF(A3="","",VLOOKUP(A3,Products!B:M,4,FALSE()))</f>
        <v/>
      </c>
    </row>
    <row r="4" customFormat="false" ht="12.75" hidden="false" customHeight="false" outlineLevel="0" collapsed="false">
      <c r="A4" s="35"/>
      <c r="B4" s="31" t="str">
        <f aca="false">IF(A4="","",VLOOKUP(A4,Products!B:M,12,FALSE()))</f>
        <v/>
      </c>
      <c r="C4" s="32" t="str">
        <f aca="false">IF(A4="","",VLOOKUP(A4,Products!B:M,3,FALSE()))</f>
        <v/>
      </c>
      <c r="D4" s="31" t="str">
        <f aca="false">IF(A4="","",VLOOKUP(A4,Products!B:M,4,FALSE()))</f>
        <v/>
      </c>
    </row>
    <row r="5" customFormat="false" ht="12.75" hidden="false" customHeight="false" outlineLevel="0" collapsed="false">
      <c r="A5" s="35"/>
      <c r="B5" s="31" t="str">
        <f aca="false">IF(A5="","",VLOOKUP(A5,Products!B:M,12,FALSE()))</f>
        <v/>
      </c>
      <c r="C5" s="32" t="str">
        <f aca="false">IF(A5="","",VLOOKUP(A5,Products!B:M,3,FALSE()))</f>
        <v/>
      </c>
      <c r="D5" s="31" t="str">
        <f aca="false">IF(A5="","",VLOOKUP(A5,Products!B:M,4,FALSE()))</f>
        <v/>
      </c>
    </row>
    <row r="6" customFormat="false" ht="12.75" hidden="false" customHeight="false" outlineLevel="0" collapsed="false">
      <c r="A6" s="35"/>
      <c r="B6" s="31" t="str">
        <f aca="false">IF(A6="","",VLOOKUP(A6,Products!B:M,12,FALSE()))</f>
        <v/>
      </c>
      <c r="C6" s="32" t="str">
        <f aca="false">IF(A6="","",VLOOKUP(A6,Products!B:M,3,FALSE()))</f>
        <v/>
      </c>
      <c r="D6" s="31" t="str">
        <f aca="false">IF(A6="","",VLOOKUP(A6,Products!B:M,4,FALSE()))</f>
        <v/>
      </c>
    </row>
    <row r="7" customFormat="false" ht="12.75" hidden="false" customHeight="false" outlineLevel="0" collapsed="false">
      <c r="A7" s="35"/>
      <c r="B7" s="31" t="str">
        <f aca="false">IF(A7="","",VLOOKUP(A7,Products!B:M,12,FALSE()))</f>
        <v/>
      </c>
      <c r="C7" s="32" t="str">
        <f aca="false">IF(A7="","",VLOOKUP(A7,Products!B:M,3,FALSE()))</f>
        <v/>
      </c>
      <c r="D7" s="31" t="str">
        <f aca="false">IF(A7="","",VLOOKUP(A7,Products!B:M,4,FALSE()))</f>
        <v/>
      </c>
    </row>
    <row r="8" customFormat="false" ht="12.75" hidden="false" customHeight="false" outlineLevel="0" collapsed="false">
      <c r="A8" s="35"/>
      <c r="B8" s="31" t="str">
        <f aca="false">IF(A8="","",VLOOKUP(A8,Products!B:M,12,FALSE()))</f>
        <v/>
      </c>
      <c r="C8" s="32" t="str">
        <f aca="false">IF(A8="","",VLOOKUP(A8,Products!B:M,3,FALSE()))</f>
        <v/>
      </c>
      <c r="D8" s="31" t="str">
        <f aca="false">IF(A8="","",VLOOKUP(A8,Products!B:M,4,FALSE()))</f>
        <v/>
      </c>
    </row>
    <row r="9" customFormat="false" ht="12.75" hidden="false" customHeight="false" outlineLevel="0" collapsed="false">
      <c r="A9" s="35"/>
      <c r="B9" s="31" t="str">
        <f aca="false">IF(A9="","",VLOOKUP(A9,Products!B:M,12,FALSE()))</f>
        <v/>
      </c>
      <c r="C9" s="32" t="str">
        <f aca="false">IF(A9="","",VLOOKUP(A9,Products!B:M,3,FALSE()))</f>
        <v/>
      </c>
      <c r="D9" s="31" t="str">
        <f aca="false">IF(A9="","",VLOOKUP(A9,Products!B:M,4,FALSE()))</f>
        <v/>
      </c>
    </row>
    <row r="10" customFormat="false" ht="12.75" hidden="false" customHeight="false" outlineLevel="0" collapsed="false">
      <c r="A10" s="35"/>
      <c r="B10" s="31" t="str">
        <f aca="false">IF(A10="","",VLOOKUP(A10,Products!B:M,12,FALSE()))</f>
        <v/>
      </c>
      <c r="C10" s="32" t="str">
        <f aca="false">IF(A10="","",VLOOKUP(A10,Products!B:M,3,FALSE()))</f>
        <v/>
      </c>
      <c r="D10" s="31" t="str">
        <f aca="false">IF(A10="","",VLOOKUP(A10,Products!B:M,4,FALSE()))</f>
        <v/>
      </c>
    </row>
    <row r="11" customFormat="false" ht="12.75" hidden="false" customHeight="false" outlineLevel="0" collapsed="false">
      <c r="A11" s="35"/>
      <c r="B11" s="31" t="str">
        <f aca="false">IF(A11="","",VLOOKUP(A11,Products!B:M,12,FALSE()))</f>
        <v/>
      </c>
      <c r="C11" s="32" t="str">
        <f aca="false">IF(A11="","",VLOOKUP(A11,Products!B:M,3,FALSE()))</f>
        <v/>
      </c>
      <c r="D11" s="31" t="str">
        <f aca="false">IF(A11="","",VLOOKUP(A11,Products!B:M,4,FALSE()))</f>
        <v/>
      </c>
    </row>
    <row r="12" customFormat="false" ht="12.75" hidden="false" customHeight="false" outlineLevel="0" collapsed="false">
      <c r="A12" s="35"/>
      <c r="B12" s="31" t="str">
        <f aca="false">IF(A12="","",VLOOKUP(A12,Products!B:M,12,FALSE()))</f>
        <v/>
      </c>
      <c r="C12" s="32" t="str">
        <f aca="false">IF(A12="","",VLOOKUP(A12,Products!B:M,3,FALSE()))</f>
        <v/>
      </c>
      <c r="D12" s="31" t="str">
        <f aca="false">IF(A12="","",VLOOKUP(A12,Products!B:M,4,FALSE()))</f>
        <v/>
      </c>
    </row>
    <row r="13" customFormat="false" ht="12.75" hidden="false" customHeight="false" outlineLevel="0" collapsed="false">
      <c r="A13" s="35"/>
      <c r="B13" s="31" t="str">
        <f aca="false">IF(A13="","",VLOOKUP(A13,Products!B:M,12,FALSE()))</f>
        <v/>
      </c>
      <c r="C13" s="32" t="str">
        <f aca="false">IF(A13="","",VLOOKUP(A13,Products!B:M,3,FALSE()))</f>
        <v/>
      </c>
      <c r="D13" s="31" t="str">
        <f aca="false">IF(A13="","",VLOOKUP(A13,Products!B:M,4,FALSE()))</f>
        <v/>
      </c>
    </row>
    <row r="14" customFormat="false" ht="12.75" hidden="false" customHeight="false" outlineLevel="0" collapsed="false">
      <c r="A14" s="35"/>
      <c r="B14" s="31" t="str">
        <f aca="false">IF(A14="","",VLOOKUP(A14,Products!B:M,12,FALSE()))</f>
        <v/>
      </c>
      <c r="C14" s="32" t="str">
        <f aca="false">IF(A14="","",VLOOKUP(A14,Products!B:M,3,FALSE()))</f>
        <v/>
      </c>
      <c r="D14" s="31" t="str">
        <f aca="false">IF(A14="","",VLOOKUP(A14,Products!B:M,4,FALSE()))</f>
        <v/>
      </c>
    </row>
    <row r="15" customFormat="false" ht="12.75" hidden="false" customHeight="false" outlineLevel="0" collapsed="false">
      <c r="A15" s="35"/>
      <c r="B15" s="31" t="str">
        <f aca="false">IF(A15="","",VLOOKUP(A15,Products!B:M,12,FALSE()))</f>
        <v/>
      </c>
      <c r="C15" s="32" t="str">
        <f aca="false">IF(A15="","",VLOOKUP(A15,Products!B:M,3,FALSE()))</f>
        <v/>
      </c>
      <c r="D15" s="31" t="str">
        <f aca="false">IF(A15="","",VLOOKUP(A15,Products!B:M,4,FALSE()))</f>
        <v/>
      </c>
    </row>
    <row r="16" customFormat="false" ht="12.75" hidden="false" customHeight="false" outlineLevel="0" collapsed="false">
      <c r="A16" s="35"/>
      <c r="B16" s="31" t="str">
        <f aca="false">IF(A16="","",VLOOKUP(A16,Products!B:M,12,FALSE()))</f>
        <v/>
      </c>
      <c r="C16" s="32" t="str">
        <f aca="false">IF(A16="","",VLOOKUP(A16,Products!B:M,3,FALSE()))</f>
        <v/>
      </c>
      <c r="D16" s="31" t="str">
        <f aca="false">IF(A16="","",VLOOKUP(A16,Products!B:M,4,FALSE()))</f>
        <v/>
      </c>
    </row>
    <row r="17" customFormat="false" ht="12.75" hidden="false" customHeight="false" outlineLevel="0" collapsed="false">
      <c r="A17" s="35"/>
      <c r="B17" s="31" t="str">
        <f aca="false">IF(A17="","",VLOOKUP(A17,Products!B:M,12,FALSE()))</f>
        <v/>
      </c>
      <c r="C17" s="32" t="str">
        <f aca="false">IF(A17="","",VLOOKUP(A17,Products!B:M,3,FALSE()))</f>
        <v/>
      </c>
      <c r="D17" s="31" t="str">
        <f aca="false">IF(A17="","",VLOOKUP(A17,Products!B:M,4,FALSE()))</f>
        <v/>
      </c>
    </row>
    <row r="18" customFormat="false" ht="12.75" hidden="false" customHeight="false" outlineLevel="0" collapsed="false">
      <c r="A18" s="35"/>
      <c r="B18" s="31" t="str">
        <f aca="false">IF(A18="","",VLOOKUP(A18,Products!B:M,12,FALSE()))</f>
        <v/>
      </c>
      <c r="C18" s="32" t="str">
        <f aca="false">IF(A18="","",VLOOKUP(A18,Products!B:M,3,FALSE()))</f>
        <v/>
      </c>
      <c r="D18" s="31" t="str">
        <f aca="false">IF(A18="","",VLOOKUP(A18,Products!B:M,4,FALSE()))</f>
        <v/>
      </c>
    </row>
    <row r="19" customFormat="false" ht="12.75" hidden="false" customHeight="false" outlineLevel="0" collapsed="false">
      <c r="A19" s="35"/>
      <c r="B19" s="31" t="str">
        <f aca="false">IF(A19="","",VLOOKUP(A19,Products!B:M,12,FALSE()))</f>
        <v/>
      </c>
      <c r="C19" s="32" t="str">
        <f aca="false">IF(A19="","",VLOOKUP(A19,Products!B:M,3,FALSE()))</f>
        <v/>
      </c>
      <c r="D19" s="31" t="str">
        <f aca="false">IF(A19="","",VLOOKUP(A19,Products!B:M,4,FALSE()))</f>
        <v/>
      </c>
    </row>
    <row r="20" customFormat="false" ht="12.75" hidden="false" customHeight="false" outlineLevel="0" collapsed="false">
      <c r="A20" s="35"/>
      <c r="B20" s="31" t="str">
        <f aca="false">IF(A20="","",VLOOKUP(A20,Products!B:M,12,FALSE()))</f>
        <v/>
      </c>
      <c r="C20" s="32" t="str">
        <f aca="false">IF(A20="","",VLOOKUP(A20,Products!B:M,3,FALSE()))</f>
        <v/>
      </c>
      <c r="D20" s="31" t="str">
        <f aca="false">IF(A20="","",VLOOKUP(A20,Products!B:M,4,FALSE()))</f>
        <v/>
      </c>
    </row>
    <row r="21" customFormat="false" ht="12.75" hidden="false" customHeight="false" outlineLevel="0" collapsed="false">
      <c r="A21" s="35"/>
      <c r="B21" s="31" t="str">
        <f aca="false">IF(A21="","",VLOOKUP(A21,Products!B:M,12,FALSE()))</f>
        <v/>
      </c>
      <c r="C21" s="32" t="str">
        <f aca="false">IF(A21="","",VLOOKUP(A21,Products!B:M,3,FALSE()))</f>
        <v/>
      </c>
      <c r="D21" s="31" t="str">
        <f aca="false">IF(A21="","",VLOOKUP(A21,Products!B:M,4,FALSE()))</f>
        <v/>
      </c>
    </row>
    <row r="22" customFormat="false" ht="12.75" hidden="false" customHeight="false" outlineLevel="0" collapsed="false">
      <c r="A22" s="35"/>
      <c r="B22" s="31" t="str">
        <f aca="false">IF(A22="","",VLOOKUP(A22,Products!B:M,12,FALSE()))</f>
        <v/>
      </c>
      <c r="C22" s="32" t="str">
        <f aca="false">IF(A22="","",VLOOKUP(A22,Products!B:M,3,FALSE()))</f>
        <v/>
      </c>
      <c r="D22" s="31" t="str">
        <f aca="false">IF(A22="","",VLOOKUP(A22,Products!B:M,4,FALSE()))</f>
        <v/>
      </c>
    </row>
    <row r="23" customFormat="false" ht="12.75" hidden="false" customHeight="false" outlineLevel="0" collapsed="false">
      <c r="A23" s="35"/>
      <c r="B23" s="31" t="str">
        <f aca="false">IF(A23="","",VLOOKUP(A23,Products!B:M,12,FALSE()))</f>
        <v/>
      </c>
      <c r="C23" s="32" t="str">
        <f aca="false">IF(A23="","",VLOOKUP(A23,Products!B:M,3,FALSE()))</f>
        <v/>
      </c>
      <c r="D23" s="31" t="str">
        <f aca="false">IF(A23="","",VLOOKUP(A23,Products!B:M,4,FALSE()))</f>
        <v/>
      </c>
    </row>
    <row r="24" customFormat="false" ht="12.75" hidden="false" customHeight="false" outlineLevel="0" collapsed="false">
      <c r="A24" s="35"/>
      <c r="B24" s="31" t="str">
        <f aca="false">IF(A24="","",VLOOKUP(A24,Products!B:M,12,FALSE()))</f>
        <v/>
      </c>
      <c r="C24" s="32" t="str">
        <f aca="false">IF(A24="","",VLOOKUP(A24,Products!B:M,3,FALSE()))</f>
        <v/>
      </c>
      <c r="D24" s="31" t="str">
        <f aca="false">IF(A24="","",VLOOKUP(A24,Products!B:M,4,FALSE()))</f>
        <v/>
      </c>
    </row>
    <row r="25" customFormat="false" ht="12.75" hidden="false" customHeight="false" outlineLevel="0" collapsed="false">
      <c r="A25" s="35"/>
      <c r="B25" s="31" t="str">
        <f aca="false">IF(A25="","",VLOOKUP(A25,Products!B:M,12,FALSE()))</f>
        <v/>
      </c>
      <c r="C25" s="32" t="str">
        <f aca="false">IF(A25="","",VLOOKUP(A25,Products!B:M,3,FALSE()))</f>
        <v/>
      </c>
      <c r="D25" s="31" t="str">
        <f aca="false">IF(A25="","",VLOOKUP(A25,Products!B:M,4,FALSE()))</f>
        <v/>
      </c>
    </row>
    <row r="26" customFormat="false" ht="12.75" hidden="false" customHeight="false" outlineLevel="0" collapsed="false">
      <c r="A26" s="35"/>
      <c r="B26" s="31" t="str">
        <f aca="false">IF(A26="","",VLOOKUP(A26,Products!B:M,12,FALSE()))</f>
        <v/>
      </c>
      <c r="C26" s="32" t="str">
        <f aca="false">IF(A26="","",VLOOKUP(A26,Products!B:M,3,FALSE()))</f>
        <v/>
      </c>
      <c r="D26" s="31" t="str">
        <f aca="false">IF(A26="","",VLOOKUP(A26,Products!B:M,4,FALSE()))</f>
        <v/>
      </c>
    </row>
    <row r="27" customFormat="false" ht="12.75" hidden="false" customHeight="false" outlineLevel="0" collapsed="false">
      <c r="A27" s="35"/>
      <c r="B27" s="31" t="str">
        <f aca="false">IF(A27="","",VLOOKUP(A27,Products!B:M,12,FALSE()))</f>
        <v/>
      </c>
      <c r="C27" s="32" t="str">
        <f aca="false">IF(A27="","",VLOOKUP(A27,Products!B:M,3,FALSE()))</f>
        <v/>
      </c>
      <c r="D27" s="31" t="str">
        <f aca="false">IF(A27="","",VLOOKUP(A27,Products!B:M,4,FALSE()))</f>
        <v/>
      </c>
    </row>
    <row r="28" customFormat="false" ht="12.75" hidden="false" customHeight="false" outlineLevel="0" collapsed="false">
      <c r="A28" s="35"/>
      <c r="B28" s="31" t="str">
        <f aca="false">IF(A28="","",VLOOKUP(A28,Products!B:M,12,FALSE()))</f>
        <v/>
      </c>
      <c r="C28" s="32" t="str">
        <f aca="false">IF(A28="","",VLOOKUP(A28,Products!B:M,3,FALSE()))</f>
        <v/>
      </c>
      <c r="D28" s="31" t="str">
        <f aca="false">IF(A28="","",VLOOKUP(A28,Products!B:M,4,FALSE()))</f>
        <v/>
      </c>
    </row>
    <row r="29" customFormat="false" ht="12.75" hidden="false" customHeight="false" outlineLevel="0" collapsed="false">
      <c r="A29" s="35"/>
      <c r="B29" s="31" t="str">
        <f aca="false">IF(A29="","",VLOOKUP(A29,Products!B:M,12,FALSE()))</f>
        <v/>
      </c>
      <c r="C29" s="32" t="str">
        <f aca="false">IF(A29="","",VLOOKUP(A29,Products!B:M,3,FALSE()))</f>
        <v/>
      </c>
      <c r="D29" s="31" t="str">
        <f aca="false">IF(A29="","",VLOOKUP(A29,Products!B:M,4,FALSE()))</f>
        <v/>
      </c>
    </row>
    <row r="30" customFormat="false" ht="12.75" hidden="false" customHeight="false" outlineLevel="0" collapsed="false">
      <c r="A30" s="35"/>
      <c r="B30" s="31" t="str">
        <f aca="false">IF(A30="","",VLOOKUP(A30,Products!B:M,12,FALSE()))</f>
        <v/>
      </c>
      <c r="C30" s="32" t="str">
        <f aca="false">IF(A30="","",VLOOKUP(A30,Products!B:M,3,FALSE()))</f>
        <v/>
      </c>
      <c r="D30" s="31" t="str">
        <f aca="false">IF(A30="","",VLOOKUP(A30,Products!B:M,4,FALSE()))</f>
        <v/>
      </c>
    </row>
    <row r="31" customFormat="false" ht="12.75" hidden="false" customHeight="false" outlineLevel="0" collapsed="false">
      <c r="A31" s="35"/>
      <c r="B31" s="31" t="str">
        <f aca="false">IF(A31="","",VLOOKUP(A31,Products!B:M,12,FALSE()))</f>
        <v/>
      </c>
      <c r="C31" s="32" t="str">
        <f aca="false">IF(A31="","",VLOOKUP(A31,Products!B:M,3,FALSE()))</f>
        <v/>
      </c>
      <c r="D31" s="31" t="str">
        <f aca="false">IF(A31="","",VLOOKUP(A31,Products!B:M,4,FALSE()))</f>
        <v/>
      </c>
    </row>
    <row r="32" customFormat="false" ht="12.75" hidden="false" customHeight="false" outlineLevel="0" collapsed="false">
      <c r="A32" s="35"/>
      <c r="B32" s="31" t="str">
        <f aca="false">IF(A32="","",VLOOKUP(A32,Products!B:M,12,FALSE()))</f>
        <v/>
      </c>
      <c r="C32" s="32" t="str">
        <f aca="false">IF(A32="","",VLOOKUP(A32,Products!B:M,3,FALSE()))</f>
        <v/>
      </c>
      <c r="D32" s="31" t="str">
        <f aca="false">IF(A32="","",VLOOKUP(A32,Products!B:M,4,FALSE()))</f>
        <v/>
      </c>
    </row>
    <row r="33" customFormat="false" ht="12.75" hidden="false" customHeight="false" outlineLevel="0" collapsed="false">
      <c r="A33" s="35"/>
      <c r="B33" s="31" t="str">
        <f aca="false">IF(A33="","",VLOOKUP(A33,Products!B:M,12,FALSE()))</f>
        <v/>
      </c>
      <c r="C33" s="32" t="str">
        <f aca="false">IF(A33="","",VLOOKUP(A33,Products!B:M,3,FALSE()))</f>
        <v/>
      </c>
      <c r="D33" s="31" t="str">
        <f aca="false">IF(A33="","",VLOOKUP(A33,Products!B:M,4,FALSE()))</f>
        <v/>
      </c>
    </row>
    <row r="34" customFormat="false" ht="12.75" hidden="false" customHeight="false" outlineLevel="0" collapsed="false">
      <c r="A34" s="35"/>
      <c r="B34" s="31" t="str">
        <f aca="false">IF(A34="","",VLOOKUP(A34,Products!B:M,12,FALSE()))</f>
        <v/>
      </c>
      <c r="C34" s="32" t="str">
        <f aca="false">IF(A34="","",VLOOKUP(A34,Products!B:M,3,FALSE()))</f>
        <v/>
      </c>
      <c r="D34" s="31" t="str">
        <f aca="false">IF(A34="","",VLOOKUP(A34,Products!B:M,4,FALSE()))</f>
        <v/>
      </c>
    </row>
    <row r="35" customFormat="false" ht="12.75" hidden="false" customHeight="false" outlineLevel="0" collapsed="false">
      <c r="A35" s="35"/>
      <c r="B35" s="31" t="str">
        <f aca="false">IF(A35="","",VLOOKUP(A35,Products!B:M,12,FALSE()))</f>
        <v/>
      </c>
      <c r="C35" s="32" t="str">
        <f aca="false">IF(A35="","",VLOOKUP(A35,Products!B:M,3,FALSE()))</f>
        <v/>
      </c>
      <c r="D35" s="31" t="str">
        <f aca="false">IF(A35="","",VLOOKUP(A35,Products!B:M,4,FALSE()))</f>
        <v/>
      </c>
    </row>
    <row r="36" customFormat="false" ht="12.75" hidden="false" customHeight="false" outlineLevel="0" collapsed="false">
      <c r="A36" s="35"/>
      <c r="B36" s="31" t="str">
        <f aca="false">IF(A36="","",VLOOKUP(A36,Products!B:M,12,FALSE()))</f>
        <v/>
      </c>
      <c r="C36" s="32" t="str">
        <f aca="false">IF(A36="","",VLOOKUP(A36,Products!B:M,3,FALSE()))</f>
        <v/>
      </c>
      <c r="D36" s="31" t="str">
        <f aca="false">IF(A36="","",VLOOKUP(A36,Products!B:M,4,FALSE()))</f>
        <v/>
      </c>
    </row>
    <row r="37" customFormat="false" ht="12.75" hidden="false" customHeight="false" outlineLevel="0" collapsed="false">
      <c r="A37" s="35"/>
      <c r="B37" s="31" t="str">
        <f aca="false">IF(A37="","",VLOOKUP(A37,Products!B:M,12,FALSE()))</f>
        <v/>
      </c>
      <c r="C37" s="32" t="str">
        <f aca="false">IF(A37="","",VLOOKUP(A37,Products!B:M,3,FALSE()))</f>
        <v/>
      </c>
      <c r="D37" s="31" t="str">
        <f aca="false">IF(A37="","",VLOOKUP(A37,Products!B:M,4,FALSE()))</f>
        <v/>
      </c>
    </row>
    <row r="38" customFormat="false" ht="12.75" hidden="false" customHeight="false" outlineLevel="0" collapsed="false">
      <c r="A38" s="35"/>
      <c r="B38" s="31" t="str">
        <f aca="false">IF(A38="","",VLOOKUP(A38,Products!B:M,12,FALSE()))</f>
        <v/>
      </c>
      <c r="C38" s="32" t="str">
        <f aca="false">IF(A38="","",VLOOKUP(A38,Products!B:M,3,FALSE()))</f>
        <v/>
      </c>
      <c r="D38" s="31" t="str">
        <f aca="false">IF(A38="","",VLOOKUP(A38,Products!B:M,4,FALSE()))</f>
        <v/>
      </c>
    </row>
    <row r="39" customFormat="false" ht="12.75" hidden="false" customHeight="false" outlineLevel="0" collapsed="false">
      <c r="A39" s="35"/>
      <c r="B39" s="31" t="str">
        <f aca="false">IF(A39="","",VLOOKUP(A39,Products!B:M,12,FALSE()))</f>
        <v/>
      </c>
      <c r="C39" s="32" t="str">
        <f aca="false">IF(A39="","",VLOOKUP(A39,Products!B:M,3,FALSE()))</f>
        <v/>
      </c>
      <c r="D39" s="31" t="str">
        <f aca="false">IF(A39="","",VLOOKUP(A39,Products!B:M,4,FALSE()))</f>
        <v/>
      </c>
    </row>
    <row r="40" customFormat="false" ht="12.75" hidden="false" customHeight="false" outlineLevel="0" collapsed="false">
      <c r="A40" s="35"/>
      <c r="B40" s="31" t="str">
        <f aca="false">IF(A40="","",VLOOKUP(A40,Products!B:M,12,FALSE()))</f>
        <v/>
      </c>
      <c r="C40" s="32" t="str">
        <f aca="false">IF(A40="","",VLOOKUP(A40,Products!B:M,3,FALSE()))</f>
        <v/>
      </c>
      <c r="D40" s="31" t="str">
        <f aca="false">IF(A40="","",VLOOKUP(A40,Products!B:M,4,FALSE()))</f>
        <v/>
      </c>
    </row>
    <row r="41" customFormat="false" ht="12.75" hidden="false" customHeight="false" outlineLevel="0" collapsed="false">
      <c r="A41" s="35"/>
      <c r="B41" s="31" t="str">
        <f aca="false">IF(A41="","",VLOOKUP(A41,Products!B:M,12,FALSE()))</f>
        <v/>
      </c>
      <c r="C41" s="32" t="str">
        <f aca="false">IF(A41="","",VLOOKUP(A41,Products!B:M,3,FALSE()))</f>
        <v/>
      </c>
      <c r="D41" s="31" t="str">
        <f aca="false">IF(A41="","",VLOOKUP(A41,Products!B:M,4,FALSE()))</f>
        <v/>
      </c>
    </row>
    <row r="42" customFormat="false" ht="12.75" hidden="false" customHeight="false" outlineLevel="0" collapsed="false">
      <c r="A42" s="35"/>
      <c r="B42" s="31" t="str">
        <f aca="false">IF(A42="","",VLOOKUP(A42,Products!B:M,12,FALSE()))</f>
        <v/>
      </c>
      <c r="C42" s="32" t="str">
        <f aca="false">IF(A42="","",VLOOKUP(A42,Products!B:M,3,FALSE()))</f>
        <v/>
      </c>
      <c r="D42" s="31" t="str">
        <f aca="false">IF(A42="","",VLOOKUP(A42,Products!B:M,4,FALSE()))</f>
        <v/>
      </c>
    </row>
    <row r="43" customFormat="false" ht="12.75" hidden="false" customHeight="false" outlineLevel="0" collapsed="false">
      <c r="A43" s="35"/>
      <c r="B43" s="31" t="str">
        <f aca="false">IF(A43="","",VLOOKUP(A43,Products!B:M,12,FALSE()))</f>
        <v/>
      </c>
      <c r="C43" s="32" t="str">
        <f aca="false">IF(A43="","",VLOOKUP(A43,Products!B:M,3,FALSE()))</f>
        <v/>
      </c>
      <c r="D43" s="31" t="str">
        <f aca="false">IF(A43="","",VLOOKUP(A43,Products!B:M,4,FALSE()))</f>
        <v/>
      </c>
    </row>
    <row r="44" customFormat="false" ht="12.75" hidden="false" customHeight="false" outlineLevel="0" collapsed="false">
      <c r="A44" s="35"/>
      <c r="B44" s="31" t="str">
        <f aca="false">IF(A44="","",VLOOKUP(A44,Products!B:M,12,FALSE()))</f>
        <v/>
      </c>
      <c r="C44" s="32" t="str">
        <f aca="false">IF(A44="","",VLOOKUP(A44,Products!B:M,3,FALSE()))</f>
        <v/>
      </c>
      <c r="D44" s="31" t="str">
        <f aca="false">IF(A44="","",VLOOKUP(A44,Products!B:M,4,FALSE()))</f>
        <v/>
      </c>
    </row>
    <row r="45" customFormat="false" ht="12.75" hidden="false" customHeight="false" outlineLevel="0" collapsed="false">
      <c r="A45" s="35"/>
      <c r="B45" s="31" t="str">
        <f aca="false">IF(A45="","",VLOOKUP(A45,Products!B:M,12,FALSE()))</f>
        <v/>
      </c>
      <c r="C45" s="32" t="str">
        <f aca="false">IF(A45="","",VLOOKUP(A45,Products!B:M,3,FALSE()))</f>
        <v/>
      </c>
      <c r="D45" s="31" t="str">
        <f aca="false">IF(A45="","",VLOOKUP(A45,Products!B:M,4,FALSE()))</f>
        <v/>
      </c>
    </row>
    <row r="46" customFormat="false" ht="12.75" hidden="false" customHeight="false" outlineLevel="0" collapsed="false">
      <c r="A46" s="35"/>
      <c r="B46" s="31" t="str">
        <f aca="false">IF(A46="","",VLOOKUP(A46,Products!B:M,12,FALSE()))</f>
        <v/>
      </c>
      <c r="C46" s="32" t="str">
        <f aca="false">IF(A46="","",VLOOKUP(A46,Products!B:M,3,FALSE()))</f>
        <v/>
      </c>
      <c r="D46" s="31" t="str">
        <f aca="false">IF(A46="","",VLOOKUP(A46,Products!B:M,4,FALSE()))</f>
        <v/>
      </c>
    </row>
    <row r="47" customFormat="false" ht="12.75" hidden="false" customHeight="false" outlineLevel="0" collapsed="false">
      <c r="A47" s="35"/>
      <c r="B47" s="31" t="str">
        <f aca="false">IF(A47="","",VLOOKUP(A47,Products!B:M,12,FALSE()))</f>
        <v/>
      </c>
      <c r="C47" s="32" t="str">
        <f aca="false">IF(A47="","",VLOOKUP(A47,Products!B:M,3,FALSE()))</f>
        <v/>
      </c>
      <c r="D47" s="31" t="str">
        <f aca="false">IF(A47="","",VLOOKUP(A47,Products!B:M,4,FALSE()))</f>
        <v/>
      </c>
    </row>
    <row r="48" customFormat="false" ht="12.75" hidden="false" customHeight="false" outlineLevel="0" collapsed="false">
      <c r="A48" s="35"/>
      <c r="B48" s="31" t="str">
        <f aca="false">IF(A48="","",VLOOKUP(A48,Products!B:M,12,FALSE()))</f>
        <v/>
      </c>
      <c r="C48" s="32" t="str">
        <f aca="false">IF(A48="","",VLOOKUP(A48,Products!B:M,3,FALSE()))</f>
        <v/>
      </c>
      <c r="D48" s="31" t="str">
        <f aca="false">IF(A48="","",VLOOKUP(A48,Products!B:M,4,FALSE()))</f>
        <v/>
      </c>
    </row>
    <row r="49" customFormat="false" ht="12.75" hidden="false" customHeight="false" outlineLevel="0" collapsed="false">
      <c r="A49" s="35"/>
      <c r="B49" s="31" t="str">
        <f aca="false">IF(A49="","",VLOOKUP(A49,Products!B:M,12,FALSE()))</f>
        <v/>
      </c>
      <c r="C49" s="32" t="str">
        <f aca="false">IF(A49="","",VLOOKUP(A49,Products!B:M,3,FALSE()))</f>
        <v/>
      </c>
      <c r="D49" s="31" t="str">
        <f aca="false">IF(A49="","",VLOOKUP(A49,Products!B:M,4,FALSE()))</f>
        <v/>
      </c>
    </row>
    <row r="50" customFormat="false" ht="12.75" hidden="false" customHeight="false" outlineLevel="0" collapsed="false">
      <c r="A50" s="35"/>
      <c r="B50" s="31" t="str">
        <f aca="false">IF(A50="","",VLOOKUP(A50,Products!B:M,12,FALSE()))</f>
        <v/>
      </c>
      <c r="C50" s="32" t="str">
        <f aca="false">IF(A50="","",VLOOKUP(A50,Products!B:M,3,FALSE()))</f>
        <v/>
      </c>
      <c r="D50" s="31" t="str">
        <f aca="false">IF(A50="","",VLOOKUP(A50,Products!B:M,4,FALSE()))</f>
        <v/>
      </c>
    </row>
    <row r="51" customFormat="false" ht="12.75" hidden="false" customHeight="false" outlineLevel="0" collapsed="false">
      <c r="A51" s="35"/>
      <c r="B51" s="31" t="str">
        <f aca="false">IF(A51="","",VLOOKUP(A51,Products!B:M,12,FALSE()))</f>
        <v/>
      </c>
      <c r="C51" s="32" t="str">
        <f aca="false">IF(A51="","",VLOOKUP(A51,Products!B:M,3,FALSE()))</f>
        <v/>
      </c>
      <c r="D51" s="31" t="str">
        <f aca="false">IF(A51="","",VLOOKUP(A51,Products!B:M,4,FALSE()))</f>
        <v/>
      </c>
    </row>
    <row r="52" customFormat="false" ht="12.75" hidden="false" customHeight="false" outlineLevel="0" collapsed="false">
      <c r="A52" s="35"/>
      <c r="B52" s="31" t="str">
        <f aca="false">IF(A52="","",VLOOKUP(A52,Products!B:M,12,FALSE()))</f>
        <v/>
      </c>
      <c r="C52" s="32" t="str">
        <f aca="false">IF(A52="","",VLOOKUP(A52,Products!B:M,3,FALSE()))</f>
        <v/>
      </c>
      <c r="D52" s="31" t="str">
        <f aca="false">IF(A52="","",VLOOKUP(A52,Products!B:M,4,FALSE()))</f>
        <v/>
      </c>
    </row>
    <row r="53" customFormat="false" ht="12.75" hidden="false" customHeight="false" outlineLevel="0" collapsed="false">
      <c r="A53" s="35"/>
      <c r="B53" s="31" t="str">
        <f aca="false">IF(A53="","",VLOOKUP(A53,Products!B:M,12,FALSE()))</f>
        <v/>
      </c>
      <c r="C53" s="32" t="str">
        <f aca="false">IF(A53="","",VLOOKUP(A53,Products!B:M,3,FALSE()))</f>
        <v/>
      </c>
      <c r="D53" s="31" t="str">
        <f aca="false">IF(A53="","",VLOOKUP(A53,Products!B:M,4,FALSE()))</f>
        <v/>
      </c>
    </row>
    <row r="54" customFormat="false" ht="12.75" hidden="false" customHeight="false" outlineLevel="0" collapsed="false">
      <c r="A54" s="35"/>
      <c r="B54" s="31" t="str">
        <f aca="false">IF(A54="","",VLOOKUP(A54,Products!B:M,12,FALSE()))</f>
        <v/>
      </c>
      <c r="C54" s="32" t="str">
        <f aca="false">IF(A54="","",VLOOKUP(A54,Products!B:M,3,FALSE()))</f>
        <v/>
      </c>
      <c r="D54" s="31" t="str">
        <f aca="false">IF(A54="","",VLOOKUP(A54,Products!B:M,4,FALSE()))</f>
        <v/>
      </c>
    </row>
    <row r="55" customFormat="false" ht="12.75" hidden="false" customHeight="false" outlineLevel="0" collapsed="false">
      <c r="A55" s="35"/>
      <c r="B55" s="31" t="str">
        <f aca="false">IF(A55="","",VLOOKUP(A55,Products!B:M,12,FALSE()))</f>
        <v/>
      </c>
      <c r="C55" s="32" t="str">
        <f aca="false">IF(A55="","",VLOOKUP(A55,Products!B:M,3,FALSE()))</f>
        <v/>
      </c>
      <c r="D55" s="31" t="str">
        <f aca="false">IF(A55="","",VLOOKUP(A55,Products!B:M,4,FALSE()))</f>
        <v/>
      </c>
    </row>
    <row r="56" customFormat="false" ht="12.75" hidden="false" customHeight="false" outlineLevel="0" collapsed="false">
      <c r="A56" s="35"/>
      <c r="B56" s="31" t="str">
        <f aca="false">IF(A56="","",VLOOKUP(A56,Products!B:M,12,FALSE()))</f>
        <v/>
      </c>
      <c r="C56" s="32" t="str">
        <f aca="false">IF(A56="","",VLOOKUP(A56,Products!B:M,3,FALSE()))</f>
        <v/>
      </c>
      <c r="D56" s="31" t="str">
        <f aca="false">IF(A56="","",VLOOKUP(A56,Products!B:M,4,FALSE()))</f>
        <v/>
      </c>
    </row>
    <row r="57" customFormat="false" ht="12.75" hidden="false" customHeight="false" outlineLevel="0" collapsed="false">
      <c r="A57" s="35"/>
      <c r="B57" s="31" t="str">
        <f aca="false">IF(A57="","",VLOOKUP(A57,Products!B:M,12,FALSE()))</f>
        <v/>
      </c>
      <c r="C57" s="32" t="str">
        <f aca="false">IF(A57="","",VLOOKUP(A57,Products!B:M,3,FALSE()))</f>
        <v/>
      </c>
      <c r="D57" s="31" t="str">
        <f aca="false">IF(A57="","",VLOOKUP(A57,Products!B:M,4,FALSE()))</f>
        <v/>
      </c>
    </row>
    <row r="58" customFormat="false" ht="12.75" hidden="false" customHeight="false" outlineLevel="0" collapsed="false">
      <c r="A58" s="35"/>
      <c r="B58" s="31" t="str">
        <f aca="false">IF(A58="","",VLOOKUP(A58,Products!B:M,12,FALSE()))</f>
        <v/>
      </c>
      <c r="C58" s="32" t="str">
        <f aca="false">IF(A58="","",VLOOKUP(A58,Products!B:M,3,FALSE()))</f>
        <v/>
      </c>
      <c r="D58" s="31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5-08T1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