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heet1" sheetId="2" state="visible" r:id="rId3"/>
  </sheets>
  <definedNames>
    <definedName function="false" hidden="false" localSheetId="0" name="_xlnm.Print_Titles" vbProcedure="false">Products!$8:$8</definedName>
    <definedName function="false" hidden="false" localSheetId="0" name="Excel_BuiltIn__FilterDatabase" vbProcedure="false">Products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                                 FORD RAPTOR LED BUMPER INFORMATION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cedes all previous price sheets.</t>
  </si>
  <si>
    <t xml:space="preserve">                                                                           Prices are subject to change without notice.</t>
  </si>
  <si>
    <t xml:space="preserve">Washington - 901 Algona Blvd N Suite F Algona, WA 98001 Ph: 888-489-9820 Fx: 253-218-2905 Email: Orders@visionxusa.com</t>
  </si>
  <si>
    <t xml:space="preserve">PART #</t>
  </si>
  <si>
    <t xml:space="preserve">MSRP</t>
  </si>
  <si>
    <t xml:space="preserve">JOBBER</t>
  </si>
  <si>
    <t xml:space="preserve">MAP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T-Product Length</t>
  </si>
  <si>
    <t xml:space="preserve">T-Product Width</t>
  </si>
  <si>
    <t xml:space="preserve">T-Product Height</t>
  </si>
  <si>
    <t xml:space="preserve">T-Product Weight</t>
  </si>
  <si>
    <t xml:space="preserve">PACKAGED DIMENSIONS</t>
  </si>
  <si>
    <t xml:space="preserve">PACKAGED WEIGHT</t>
  </si>
  <si>
    <t xml:space="preserve">XIL-OEB10FR</t>
  </si>
  <si>
    <t xml:space="preserve">Ford Raptor LED Light Bar Mounting Bracket</t>
  </si>
  <si>
    <t xml:space="preserve">NA</t>
  </si>
  <si>
    <t xml:space="preserve">-</t>
  </si>
  <si>
    <t xml:space="preserve">N</t>
  </si>
  <si>
    <t xml:space="preserve">20.50"</t>
  </si>
  <si>
    <t xml:space="preserve">2.22"</t>
  </si>
  <si>
    <t xml:space="preserve">2.07"</t>
  </si>
  <si>
    <t xml:space="preserve">3.4 lbs</t>
  </si>
  <si>
    <t xml:space="preserve">20.50" x 2.22" x 2.07"</t>
  </si>
  <si>
    <t xml:space="preserve">5.4 lbs</t>
  </si>
  <si>
    <t xml:space="preserve">XIL-OEB10FRPX3610</t>
  </si>
  <si>
    <t xml:space="preserve">Ford Raptor LED Light Bar Mounting Bracket and XIL-PX3610</t>
  </si>
  <si>
    <t xml:space="preserve">9-32V</t>
  </si>
  <si>
    <t xml:space="preserve">5.82"</t>
  </si>
  <si>
    <t xml:space="preserve">14.0 lbs</t>
  </si>
  <si>
    <t xml:space="preserve">20.50" x 2.22" x 5.82"</t>
  </si>
  <si>
    <t xml:space="preserve">16.0 lbs</t>
  </si>
  <si>
    <t xml:space="preserve">XIL-SL12</t>
  </si>
  <si>
    <t xml:space="preserve">9141794</t>
  </si>
  <si>
    <t xml:space="preserve">STRIP LIGHT 12" HARD WIRE</t>
  </si>
  <si>
    <t xml:space="preserve">12V DC</t>
  </si>
  <si>
    <t xml:space="preserve">EA</t>
  </si>
  <si>
    <t xml:space="preserve">12.00</t>
  </si>
  <si>
    <t xml:space="preserve">1.00</t>
  </si>
  <si>
    <t xml:space="preserve">0.30</t>
  </si>
  <si>
    <t xml:space="preserve">0.50</t>
  </si>
  <si>
    <t xml:space="preserve">-40 Celsius ~ +80 Celsius</t>
  </si>
  <si>
    <t xml:space="preserve">30,000 Hours</t>
  </si>
  <si>
    <t xml:space="preserve">15.6G</t>
  </si>
  <si>
    <t xml:space="preserve">Standard</t>
  </si>
  <si>
    <t xml:space="preserve">328 Lm</t>
  </si>
  <si>
    <t xml:space="preserve">0.35A</t>
  </si>
  <si>
    <t xml:space="preserve">S. Korea</t>
  </si>
  <si>
    <t xml:space="preserve">UNIVERSAL LED STRIP LIGHT</t>
  </si>
  <si>
    <t xml:space="preserve">ALUMINUM COMMERCIAL DESIGN</t>
  </si>
  <si>
    <t xml:space="preserve">HARD WIRE INSTALLATION</t>
  </si>
  <si>
    <t xml:space="preserve">Frosted Lens Removes Multiple Shadows</t>
  </si>
  <si>
    <t xml:space="preserve">Powerful 4.2 Watt or 2 Watt Output</t>
  </si>
  <si>
    <t xml:space="preserve">Simple 2 Wire Install</t>
  </si>
  <si>
    <t xml:space="preserve">Sleek Design Fits in Almost Any Application</t>
  </si>
  <si>
    <t xml:space="preserve">Weatherproof Deutsch Connector</t>
  </si>
  <si>
    <t xml:space="preserve">Die-Cast Aluminum Housing</t>
  </si>
  <si>
    <t xml:space="preserve">XIL-SL7.5</t>
  </si>
  <si>
    <t xml:space="preserve">9167534</t>
  </si>
  <si>
    <t xml:space="preserve">STRIP LIGHT 7.5" HARD WIRE</t>
  </si>
  <si>
    <t xml:space="preserve">7.50</t>
  </si>
  <si>
    <t xml:space="preserve">141 Lm</t>
  </si>
  <si>
    <t xml:space="preserve">0.16A</t>
  </si>
  <si>
    <t xml:space="preserve">XIL-ST12</t>
  </si>
  <si>
    <t xml:space="preserve">9141701</t>
  </si>
  <si>
    <t xml:space="preserve">STRIP LIGHT 12" SOFT TOUCH</t>
  </si>
  <si>
    <t xml:space="preserve">UNIVERSAL LED STRIP LIGHT TOUCH ACTIVATED</t>
  </si>
  <si>
    <t xml:space="preserve">50%, 100%, OFF TOUCH ACTIVATED FUNCTION</t>
  </si>
  <si>
    <t xml:space="preserve">XIL-ST7.5</t>
  </si>
  <si>
    <t xml:space="preserve">9167626</t>
  </si>
  <si>
    <t xml:space="preserve">STRIP LIGHT 7.5" SOFT TOU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[$$-409]#,##0.00_);[RED]\([$$-409]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0"/>
      <color rgb="FF000000"/>
      <name val="Arial Black"/>
      <family val="2"/>
    </font>
    <font>
      <sz val="18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1" xfId="22"/>
    <cellStyle name="Normal 12" xfId="23"/>
    <cellStyle name="Normal 13" xfId="24"/>
    <cellStyle name="Normal 2" xfId="25"/>
    <cellStyle name="Normal 2 2" xfId="26"/>
    <cellStyle name="Normal 3" xfId="27"/>
    <cellStyle name="Normal 4" xfId="28"/>
    <cellStyle name="Normal 4 10" xfId="29"/>
    <cellStyle name="Normal 4 2" xfId="30"/>
    <cellStyle name="Normal 4 3" xfId="31"/>
    <cellStyle name="Normal 4 4" xfId="32"/>
    <cellStyle name="Normal 4 5" xfId="33"/>
    <cellStyle name="Normal 4 6" xfId="34"/>
    <cellStyle name="Normal 4 7" xfId="35"/>
    <cellStyle name="Normal 4 8" xfId="36"/>
    <cellStyle name="Normal 4 9" xfId="37"/>
    <cellStyle name="Normal 5" xfId="38"/>
    <cellStyle name="Normal 6" xfId="39"/>
    <cellStyle name="Normal 7" xfId="40"/>
    <cellStyle name="Normal 8" xfId="41"/>
    <cellStyle name="Normal 9" xfId="42"/>
    <cellStyle name="Note 10" xfId="43"/>
    <cellStyle name="Note 11" xfId="44"/>
    <cellStyle name="Note 2" xfId="45"/>
    <cellStyle name="Note 2 10" xfId="46"/>
    <cellStyle name="Note 2 2" xfId="47"/>
    <cellStyle name="Note 2 3" xfId="48"/>
    <cellStyle name="Note 2 4" xfId="49"/>
    <cellStyle name="Note 2 5" xfId="50"/>
    <cellStyle name="Note 2 6" xfId="51"/>
    <cellStyle name="Note 2 7" xfId="52"/>
    <cellStyle name="Note 2 8" xfId="53"/>
    <cellStyle name="Note 2 9" xfId="54"/>
    <cellStyle name="Note 3" xfId="55"/>
    <cellStyle name="Note 4" xfId="56"/>
    <cellStyle name="Note 5" xfId="57"/>
    <cellStyle name="Note 6" xfId="58"/>
    <cellStyle name="Note 7" xfId="59"/>
    <cellStyle name="Note 8" xfId="60"/>
    <cellStyle name="Note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960</xdr:colOff>
      <xdr:row>5</xdr:row>
      <xdr:rowOff>171720</xdr:rowOff>
    </xdr:to>
    <xdr:pic>
      <xdr:nvPicPr>
        <xdr:cNvPr id="0" name="Picture 1" descr="vision x global lighting systems logo - one color"/>
        <xdr:cNvPicPr/>
      </xdr:nvPicPr>
      <xdr:blipFill>
        <a:blip r:embed="rId1">
          <a:lum contrast="72000"/>
        </a:blip>
        <a:stretch/>
      </xdr:blipFill>
      <xdr:spPr>
        <a:xfrm>
          <a:off x="0" y="0"/>
          <a:ext cx="3555360" cy="1295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47.14"/>
    <col collapsed="false" customWidth="true" hidden="false" outlineLevel="0" max="6" min="6" style="1" width="8.56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false" hidden="false" outlineLevel="0" max="12" min="10" style="1" width="9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3"/>
      <c r="B1" s="4"/>
      <c r="F1" s="4"/>
      <c r="G1" s="1"/>
      <c r="H1" s="1"/>
      <c r="J1" s="5" t="s">
        <v>0</v>
      </c>
      <c r="M1" s="1"/>
    </row>
    <row r="2" customFormat="false" ht="14.25" hidden="false" customHeight="true" outlineLevel="0" collapsed="false">
      <c r="A2" s="3"/>
      <c r="F2" s="6"/>
      <c r="H2" s="1"/>
      <c r="I2" s="7"/>
      <c r="M2" s="1"/>
    </row>
    <row r="3" customFormat="false" ht="14.25" hidden="false" customHeight="true" outlineLevel="0" collapsed="false">
      <c r="A3" s="3"/>
      <c r="B3" s="8"/>
      <c r="C3" s="9"/>
      <c r="D3" s="9"/>
      <c r="E3" s="9"/>
      <c r="F3" s="10"/>
      <c r="G3" s="11"/>
      <c r="H3" s="11"/>
      <c r="I3" s="12" t="s">
        <v>1</v>
      </c>
      <c r="M3" s="1"/>
    </row>
    <row r="4" customFormat="false" ht="14.25" hidden="false" customHeight="true" outlineLevel="0" collapsed="false">
      <c r="A4" s="3"/>
      <c r="B4" s="13"/>
      <c r="F4" s="3"/>
      <c r="G4" s="3"/>
      <c r="H4" s="3"/>
      <c r="I4" s="14" t="s">
        <v>2</v>
      </c>
      <c r="M4" s="1"/>
    </row>
    <row r="5" customFormat="false" ht="14.25" hidden="false" customHeight="true" outlineLevel="0" collapsed="false">
      <c r="A5" s="3"/>
      <c r="B5" s="8"/>
      <c r="C5" s="9"/>
      <c r="D5" s="9"/>
      <c r="E5" s="9"/>
      <c r="F5" s="10"/>
      <c r="G5" s="11"/>
      <c r="H5" s="11"/>
      <c r="I5" s="12" t="s">
        <v>3</v>
      </c>
      <c r="M5" s="1"/>
    </row>
    <row r="6" customFormat="false" ht="14.25" hidden="false" customHeight="true" outlineLevel="0" collapsed="false">
      <c r="A6" s="3"/>
      <c r="C6" s="15"/>
      <c r="D6" s="15"/>
      <c r="E6" s="15"/>
      <c r="H6" s="16"/>
      <c r="I6" s="17"/>
      <c r="M6" s="1"/>
    </row>
    <row r="7" customFormat="false" ht="20.25" hidden="false" customHeight="true" outlineLevel="0" collapsed="false">
      <c r="A7" s="18" t="s">
        <v>4</v>
      </c>
      <c r="B7" s="19"/>
      <c r="C7" s="20"/>
      <c r="D7" s="20"/>
      <c r="E7" s="20"/>
      <c r="F7" s="21"/>
      <c r="G7" s="21"/>
      <c r="H7" s="21"/>
      <c r="I7" s="21"/>
      <c r="M7" s="1"/>
    </row>
    <row r="8" customFormat="false" ht="26.25" hidden="false" customHeight="tru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2" t="s">
        <v>13</v>
      </c>
      <c r="J8" s="22" t="s">
        <v>14</v>
      </c>
      <c r="K8" s="22" t="s">
        <v>15</v>
      </c>
      <c r="L8" s="22" t="s">
        <v>16</v>
      </c>
      <c r="M8" s="22" t="s">
        <v>17</v>
      </c>
      <c r="N8" s="25" t="s">
        <v>18</v>
      </c>
      <c r="O8" s="25" t="s">
        <v>19</v>
      </c>
    </row>
    <row r="9" customFormat="false" ht="12.75" hidden="false" customHeight="false" outlineLevel="0" collapsed="false">
      <c r="A9" s="26" t="s">
        <v>20</v>
      </c>
      <c r="B9" s="27" t="n">
        <f aca="false">C9*1.25</f>
        <v>98.75</v>
      </c>
      <c r="C9" s="27" t="n">
        <v>79</v>
      </c>
      <c r="D9" s="27" t="n">
        <v>79</v>
      </c>
      <c r="E9" s="26" t="s">
        <v>21</v>
      </c>
      <c r="F9" s="26" t="s">
        <v>22</v>
      </c>
      <c r="G9" s="26" t="s">
        <v>23</v>
      </c>
      <c r="H9" s="26" t="s">
        <v>24</v>
      </c>
      <c r="I9" s="26" t="n">
        <v>1</v>
      </c>
      <c r="J9" s="28" t="s">
        <v>25</v>
      </c>
      <c r="K9" s="28" t="s">
        <v>26</v>
      </c>
      <c r="L9" s="28" t="s">
        <v>27</v>
      </c>
      <c r="M9" s="28" t="s">
        <v>28</v>
      </c>
      <c r="N9" s="29" t="s">
        <v>29</v>
      </c>
      <c r="O9" s="29" t="s">
        <v>30</v>
      </c>
    </row>
    <row r="10" customFormat="false" ht="14.25" hidden="false" customHeight="true" outlineLevel="0" collapsed="false">
      <c r="A10" s="26" t="s">
        <v>31</v>
      </c>
      <c r="B10" s="27" t="n">
        <f aca="false">C10*1.25</f>
        <v>1347.5</v>
      </c>
      <c r="C10" s="27" t="n">
        <v>1078</v>
      </c>
      <c r="D10" s="27" t="n">
        <v>1078</v>
      </c>
      <c r="E10" s="26" t="s">
        <v>32</v>
      </c>
      <c r="F10" s="26" t="s">
        <v>33</v>
      </c>
      <c r="G10" s="26" t="s">
        <v>23</v>
      </c>
      <c r="H10" s="26" t="s">
        <v>24</v>
      </c>
      <c r="I10" s="26" t="n">
        <v>1</v>
      </c>
      <c r="J10" s="28" t="s">
        <v>25</v>
      </c>
      <c r="K10" s="28" t="s">
        <v>26</v>
      </c>
      <c r="L10" s="28" t="s">
        <v>34</v>
      </c>
      <c r="M10" s="28" t="s">
        <v>35</v>
      </c>
      <c r="N10" s="29" t="s">
        <v>36</v>
      </c>
      <c r="O10" s="29" t="s">
        <v>37</v>
      </c>
    </row>
  </sheetData>
  <printOptions headings="false" gridLines="false" gridLinesSet="true" horizontalCentered="false" verticalCentered="false"/>
  <pageMargins left="0.25" right="0.25" top="0.25" bottom="0.390277777777778" header="0.511811023622047" footer="0.2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POP CODE Classification: A = Top 50%, B = Next 25%, C = Next 15%, D = Next 5%, S = Next 5% (Special Order), and N = New ite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A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8</v>
      </c>
      <c r="B1" s="30" t="n">
        <v>887009141794</v>
      </c>
      <c r="C1" s="26" t="s">
        <v>39</v>
      </c>
      <c r="D1" s="27" t="n">
        <v>98.75</v>
      </c>
      <c r="E1" s="27" t="n">
        <v>79</v>
      </c>
      <c r="F1" s="26" t="s">
        <v>40</v>
      </c>
      <c r="G1" s="26" t="s">
        <v>41</v>
      </c>
      <c r="H1" s="26" t="s">
        <v>23</v>
      </c>
      <c r="I1" s="26" t="s">
        <v>24</v>
      </c>
      <c r="J1" s="26" t="s">
        <v>42</v>
      </c>
      <c r="K1" s="28" t="s">
        <v>43</v>
      </c>
      <c r="L1" s="28" t="s">
        <v>44</v>
      </c>
      <c r="M1" s="28" t="s">
        <v>45</v>
      </c>
      <c r="N1" s="28" t="s">
        <v>46</v>
      </c>
      <c r="O1" s="28" t="s">
        <v>47</v>
      </c>
      <c r="P1" s="28" t="s">
        <v>48</v>
      </c>
      <c r="Q1" s="28" t="s">
        <v>49</v>
      </c>
      <c r="R1" s="28" t="s">
        <v>50</v>
      </c>
      <c r="S1" s="28" t="s">
        <v>51</v>
      </c>
      <c r="T1" s="28" t="s">
        <v>52</v>
      </c>
      <c r="U1" s="28" t="s">
        <v>53</v>
      </c>
      <c r="V1" s="28" t="s">
        <v>54</v>
      </c>
      <c r="W1" s="28" t="s">
        <v>55</v>
      </c>
      <c r="X1" s="28" t="s">
        <v>56</v>
      </c>
      <c r="Y1" s="28" t="s">
        <v>57</v>
      </c>
      <c r="Z1" s="28" t="s">
        <v>58</v>
      </c>
      <c r="AA1" s="28" t="s">
        <v>59</v>
      </c>
      <c r="AB1" s="28" t="s">
        <v>60</v>
      </c>
      <c r="AC1" s="28" t="s">
        <v>61</v>
      </c>
      <c r="AD1" s="28" t="s">
        <v>62</v>
      </c>
    </row>
    <row r="2" customFormat="false" ht="12.75" hidden="false" customHeight="false" outlineLevel="0" collapsed="false">
      <c r="A2" s="26" t="s">
        <v>63</v>
      </c>
      <c r="B2" s="30" t="n">
        <v>887009167534</v>
      </c>
      <c r="C2" s="26" t="s">
        <v>64</v>
      </c>
      <c r="D2" s="27" t="n">
        <v>86.25</v>
      </c>
      <c r="E2" s="27" t="n">
        <v>69</v>
      </c>
      <c r="F2" s="26" t="s">
        <v>65</v>
      </c>
      <c r="G2" s="26" t="s">
        <v>41</v>
      </c>
      <c r="H2" s="26" t="s">
        <v>23</v>
      </c>
      <c r="I2" s="26" t="s">
        <v>24</v>
      </c>
      <c r="J2" s="26" t="s">
        <v>42</v>
      </c>
      <c r="K2" s="28" t="s">
        <v>66</v>
      </c>
      <c r="L2" s="28" t="s">
        <v>44</v>
      </c>
      <c r="M2" s="28" t="s">
        <v>45</v>
      </c>
      <c r="N2" s="28" t="s">
        <v>46</v>
      </c>
      <c r="O2" s="28" t="s">
        <v>47</v>
      </c>
      <c r="P2" s="28" t="s">
        <v>48</v>
      </c>
      <c r="Q2" s="28" t="s">
        <v>49</v>
      </c>
      <c r="R2" s="28" t="s">
        <v>50</v>
      </c>
      <c r="S2" s="28" t="s">
        <v>67</v>
      </c>
      <c r="T2" s="28" t="s">
        <v>68</v>
      </c>
      <c r="U2" s="28" t="s">
        <v>53</v>
      </c>
      <c r="V2" s="28" t="s">
        <v>54</v>
      </c>
      <c r="W2" s="28" t="s">
        <v>55</v>
      </c>
      <c r="X2" s="28" t="s">
        <v>56</v>
      </c>
      <c r="Y2" s="28" t="s">
        <v>57</v>
      </c>
      <c r="Z2" s="28" t="s">
        <v>58</v>
      </c>
      <c r="AA2" s="28" t="s">
        <v>59</v>
      </c>
      <c r="AB2" s="28" t="s">
        <v>60</v>
      </c>
      <c r="AC2" s="28" t="s">
        <v>61</v>
      </c>
      <c r="AD2" s="28" t="s">
        <v>62</v>
      </c>
    </row>
    <row r="3" customFormat="false" ht="12.75" hidden="false" customHeight="false" outlineLevel="0" collapsed="false">
      <c r="A3" s="26" t="s">
        <v>69</v>
      </c>
      <c r="B3" s="30" t="n">
        <v>887009141701</v>
      </c>
      <c r="C3" s="26" t="s">
        <v>70</v>
      </c>
      <c r="D3" s="27" t="n">
        <v>111.25</v>
      </c>
      <c r="E3" s="27" t="n">
        <v>89</v>
      </c>
      <c r="F3" s="26" t="s">
        <v>71</v>
      </c>
      <c r="G3" s="26" t="s">
        <v>41</v>
      </c>
      <c r="H3" s="26" t="s">
        <v>23</v>
      </c>
      <c r="I3" s="26" t="s">
        <v>24</v>
      </c>
      <c r="J3" s="26" t="s">
        <v>42</v>
      </c>
      <c r="K3" s="28" t="s">
        <v>43</v>
      </c>
      <c r="L3" s="28" t="s">
        <v>44</v>
      </c>
      <c r="M3" s="28" t="s">
        <v>45</v>
      </c>
      <c r="N3" s="28" t="s">
        <v>46</v>
      </c>
      <c r="O3" s="28" t="s">
        <v>47</v>
      </c>
      <c r="P3" s="28" t="s">
        <v>48</v>
      </c>
      <c r="Q3" s="28" t="s">
        <v>49</v>
      </c>
      <c r="R3" s="28" t="s">
        <v>50</v>
      </c>
      <c r="S3" s="28" t="s">
        <v>51</v>
      </c>
      <c r="T3" s="28" t="s">
        <v>52</v>
      </c>
      <c r="U3" s="28" t="s">
        <v>53</v>
      </c>
      <c r="V3" s="28" t="s">
        <v>72</v>
      </c>
      <c r="W3" s="28" t="s">
        <v>55</v>
      </c>
      <c r="X3" s="28" t="s">
        <v>73</v>
      </c>
      <c r="Y3" s="28" t="s">
        <v>57</v>
      </c>
      <c r="Z3" s="28" t="s">
        <v>58</v>
      </c>
      <c r="AA3" s="28" t="s">
        <v>59</v>
      </c>
      <c r="AB3" s="28" t="s">
        <v>60</v>
      </c>
      <c r="AC3" s="28" t="s">
        <v>61</v>
      </c>
      <c r="AD3" s="28" t="s">
        <v>62</v>
      </c>
    </row>
    <row r="4" customFormat="false" ht="12.75" hidden="false" customHeight="false" outlineLevel="0" collapsed="false">
      <c r="A4" s="26" t="s">
        <v>74</v>
      </c>
      <c r="B4" s="30" t="n">
        <v>887009167626</v>
      </c>
      <c r="C4" s="26" t="s">
        <v>75</v>
      </c>
      <c r="D4" s="27" t="n">
        <v>98.75</v>
      </c>
      <c r="E4" s="27" t="n">
        <v>79</v>
      </c>
      <c r="F4" s="26" t="s">
        <v>76</v>
      </c>
      <c r="G4" s="26" t="s">
        <v>41</v>
      </c>
      <c r="H4" s="26" t="s">
        <v>23</v>
      </c>
      <c r="I4" s="26" t="s">
        <v>24</v>
      </c>
      <c r="J4" s="26" t="s">
        <v>42</v>
      </c>
      <c r="K4" s="28" t="s">
        <v>66</v>
      </c>
      <c r="L4" s="28" t="s">
        <v>44</v>
      </c>
      <c r="M4" s="28" t="s">
        <v>45</v>
      </c>
      <c r="N4" s="28" t="s">
        <v>46</v>
      </c>
      <c r="O4" s="28" t="s">
        <v>47</v>
      </c>
      <c r="P4" s="28" t="s">
        <v>48</v>
      </c>
      <c r="Q4" s="28" t="s">
        <v>49</v>
      </c>
      <c r="R4" s="28" t="s">
        <v>50</v>
      </c>
      <c r="S4" s="28" t="s">
        <v>67</v>
      </c>
      <c r="T4" s="28" t="s">
        <v>68</v>
      </c>
      <c r="U4" s="28" t="s">
        <v>53</v>
      </c>
      <c r="V4" s="28" t="s">
        <v>72</v>
      </c>
      <c r="W4" s="28" t="s">
        <v>55</v>
      </c>
      <c r="X4" s="28" t="s">
        <v>73</v>
      </c>
      <c r="Y4" s="28" t="s">
        <v>57</v>
      </c>
      <c r="Z4" s="28" t="s">
        <v>58</v>
      </c>
      <c r="AA4" s="28" t="s">
        <v>59</v>
      </c>
      <c r="AB4" s="28" t="s">
        <v>60</v>
      </c>
      <c r="AC4" s="28" t="s">
        <v>61</v>
      </c>
      <c r="AD4" s="2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2009 Pricing</cp:keywords>
  <dc:language>en-US</dc:language>
  <cp:lastModifiedBy>Zach Roozen</cp:lastModifiedBy>
  <cp:lastPrinted>2013-04-15T16:42:05Z</cp:lastPrinted>
  <dcterms:modified xsi:type="dcterms:W3CDTF">2013-07-12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